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101 от 25.08.2016г.</t>
  </si>
  <si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Приложение 15 к решению </t>
    </r>
  </si>
  <si>
    <t xml:space="preserve">Думы Михайловского муниципального района</t>
  </si>
  <si>
    <t xml:space="preserve">№ 43 от 24.12.2015г."</t>
  </si>
  <si>
    <t xml:space="preserve">Расходы</t>
  </si>
  <si>
    <t xml:space="preserve">районного бюджета на 2017 и 2018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B5:E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</row>
    <row r="5" customFormat="false" ht="18.75" hidden="false" customHeight="false" outlineLevel="0" collapsed="false">
      <c r="B5" s="7" t="s">
        <v>3</v>
      </c>
      <c r="V5" s="1"/>
      <c r="W5" s="1"/>
    </row>
    <row r="6" customFormat="false" ht="18.75" hidden="false" customHeight="false" outlineLevel="0" collapsed="false">
      <c r="B6" s="7"/>
      <c r="V6" s="1"/>
      <c r="W6" s="1"/>
    </row>
    <row r="7" customFormat="fals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7"/>
      <c r="W7" s="1"/>
    </row>
    <row r="8" customFormat="false" ht="18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9"/>
      <c r="W8" s="1"/>
    </row>
    <row r="9" customFormat="false" ht="18.7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7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12.75" hidden="false" customHeight="false" outlineLevel="0" collapsed="false">
      <c r="B11" s="1"/>
      <c r="V11" s="1"/>
      <c r="W11" s="1"/>
    </row>
    <row r="12" customFormat="false" ht="30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57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W14" s="15" t="s">
        <v>9</v>
      </c>
      <c r="X14" s="13" t="s">
        <v>10</v>
      </c>
    </row>
    <row r="15" customFormat="false" ht="48" hidden="false" customHeight="false" outlineLevel="0" collapsed="false">
      <c r="A15" s="16" t="s">
        <v>11</v>
      </c>
      <c r="B15" s="16" t="s">
        <v>12</v>
      </c>
      <c r="C15" s="17" t="s">
        <v>13</v>
      </c>
      <c r="D15" s="17"/>
      <c r="E15" s="16" t="s">
        <v>14</v>
      </c>
      <c r="F15" s="18" t="s">
        <v>15</v>
      </c>
      <c r="G15" s="19" t="s">
        <v>15</v>
      </c>
      <c r="H15" s="19" t="s">
        <v>15</v>
      </c>
      <c r="I15" s="19" t="s">
        <v>15</v>
      </c>
      <c r="J15" s="19" t="s">
        <v>15</v>
      </c>
      <c r="K15" s="19" t="s">
        <v>15</v>
      </c>
      <c r="L15" s="19" t="s">
        <v>15</v>
      </c>
      <c r="M15" s="19" t="s">
        <v>15</v>
      </c>
      <c r="N15" s="19" t="s">
        <v>15</v>
      </c>
      <c r="O15" s="19" t="s">
        <v>15</v>
      </c>
      <c r="P15" s="19" t="s">
        <v>15</v>
      </c>
      <c r="Q15" s="19" t="s">
        <v>15</v>
      </c>
      <c r="R15" s="19" t="s">
        <v>15</v>
      </c>
      <c r="S15" s="19" t="s">
        <v>15</v>
      </c>
      <c r="T15" s="19" t="s">
        <v>15</v>
      </c>
      <c r="U15" s="20" t="s">
        <v>15</v>
      </c>
      <c r="V15" s="21" t="s">
        <v>16</v>
      </c>
      <c r="W15" s="22" t="s">
        <v>17</v>
      </c>
      <c r="X15" s="16" t="s">
        <v>18</v>
      </c>
    </row>
    <row r="16" customFormat="false" ht="25.5" hidden="false" customHeight="true" outlineLevel="0" collapsed="false">
      <c r="A16" s="23" t="s">
        <v>19</v>
      </c>
      <c r="B16" s="24" t="s">
        <v>20</v>
      </c>
      <c r="C16" s="25"/>
      <c r="D16" s="25" t="s">
        <v>21</v>
      </c>
      <c r="E16" s="26" t="n">
        <f aca="false">E20+E23+E53+E60+E64+E69+E73+E79+E82+E85+E88+E91+E100+E17+E56+E50+E103+E107</f>
        <v>175616.41</v>
      </c>
      <c r="F16" s="26" t="n">
        <f aca="false">F20+F23+F53+F60+F64+F69+F73+F79+F82+F85+F88+F91+F100+F17+F56+F50+F103+F107</f>
        <v>0</v>
      </c>
      <c r="G16" s="26" t="n">
        <f aca="false">G20+G23+G53+G60+G64+G69+G73+G79+G82+G85+G88+G91+G100+G17+G56+G50+G103+G107</f>
        <v>0</v>
      </c>
      <c r="H16" s="26" t="n">
        <f aca="false">H20+H23+H53+H60+H64+H69+H73+H79+H82+H85+H88+H91+H100+H17+H56+H50+H103+H107</f>
        <v>0</v>
      </c>
      <c r="I16" s="26" t="n">
        <f aca="false">I20+I23+I53+I60+I64+I69+I73+I79+I82+I85+I88+I91+I100+I17+I56+I50+I103+I107</f>
        <v>0</v>
      </c>
      <c r="J16" s="26" t="n">
        <f aca="false">J20+J23+J53+J60+J64+J69+J73+J79+J82+J85+J88+J91+J100+J17+J56+J50+J103+J107</f>
        <v>0</v>
      </c>
      <c r="K16" s="26" t="n">
        <f aca="false">K20+K23+K53+K60+K64+K69+K73+K79+K82+K85+K88+K91+K100+K17+K56+K50+K103+K107</f>
        <v>0</v>
      </c>
      <c r="L16" s="26" t="n">
        <f aca="false">L20+L23+L53+L60+L64+L69+L73+L79+L82+L85+L88+L91+L100+L17+L56+L50+L103+L107</f>
        <v>0</v>
      </c>
      <c r="M16" s="26" t="n">
        <f aca="false">M20+M23+M53+M60+M64+M69+M73+M79+M82+M85+M88+M91+M100+M17+M56+M50+M103+M107</f>
        <v>0</v>
      </c>
      <c r="N16" s="26" t="n">
        <f aca="false">N20+N23+N53+N60+N64+N69+N73+N79+N82+N85+N88+N91+N100+N17+N56+N50+N103+N107</f>
        <v>0</v>
      </c>
      <c r="O16" s="26" t="n">
        <f aca="false">O20+O23+O53+O60+O64+O69+O73+O79+O82+O85+O88+O91+O100+O17+O56+O50+O103+O107</f>
        <v>0</v>
      </c>
      <c r="P16" s="26" t="n">
        <f aca="false">P20+P23+P53+P60+P64+P69+P73+P79+P82+P85+P88+P91+P100+P17+P56+P50+P103+P107</f>
        <v>0</v>
      </c>
      <c r="Q16" s="26" t="n">
        <f aca="false">Q20+Q23+Q53+Q60+Q64+Q69+Q73+Q79+Q82+Q85+Q88+Q91+Q100+Q17+Q56+Q50+Q103+Q107</f>
        <v>0</v>
      </c>
      <c r="R16" s="26" t="n">
        <f aca="false">R20+R23+R53+R60+R64+R69+R73+R79+R82+R85+R88+R91+R100+R17+R56+R50+R103+R107</f>
        <v>0</v>
      </c>
      <c r="S16" s="26" t="n">
        <f aca="false">S20+S23+S53+S60+S64+S69+S73+S79+S82+S85+S88+S91+S100+S17+S56+S50+S103+S107</f>
        <v>0</v>
      </c>
      <c r="T16" s="26" t="n">
        <f aca="false">T20+T23+T53+T60+T64+T69+T73+T79+T82+T85+T88+T91+T100+T17+T56+T50+T103+T107</f>
        <v>0</v>
      </c>
      <c r="U16" s="26" t="n">
        <f aca="false">U20+U23+U53+U60+U64+U69+U73+U79+U82+U85+U88+U91+U100+U17+U56+U50+U103+U107</f>
        <v>0</v>
      </c>
      <c r="V16" s="26" t="n">
        <f aca="false">V20+V23+V53+V60+V64+V69+V73+V79+V82+V85+V88+V91+V100+V17+V56+V50+V103+V107</f>
        <v>0</v>
      </c>
      <c r="W16" s="26" t="n">
        <f aca="false">W20+W23+W53+W60+W64+W69+W73+W79+W82+W85+W88+W91+W100+W17+W56+W50+W103+W107</f>
        <v>0</v>
      </c>
      <c r="X16" s="26" t="n">
        <f aca="false">X20+X23+X53+X60+X64+X69+X73+X79+X82+X85+X88+X91+X100+X17+X56+X50+X103+X107</f>
        <v>179324.08</v>
      </c>
    </row>
    <row r="17" customFormat="false" ht="36" hidden="false" customHeight="true" outlineLevel="0" collapsed="false">
      <c r="A17" s="27" t="s">
        <v>22</v>
      </c>
      <c r="B17" s="28" t="s">
        <v>23</v>
      </c>
      <c r="C17" s="29"/>
      <c r="D17" s="29" t="s">
        <v>24</v>
      </c>
      <c r="E17" s="30" t="n">
        <f aca="false">E18</f>
        <v>0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4"/>
      <c r="X17" s="30" t="n">
        <f aca="false">X18</f>
        <v>0</v>
      </c>
    </row>
    <row r="18" customFormat="false" ht="18" hidden="false" customHeight="true" outlineLevel="0" collapsed="false">
      <c r="A18" s="35" t="s">
        <v>25</v>
      </c>
      <c r="B18" s="36" t="s">
        <v>23</v>
      </c>
      <c r="C18" s="37"/>
      <c r="D18" s="37" t="s">
        <v>24</v>
      </c>
      <c r="E18" s="38" t="n">
        <f aca="false">E19</f>
        <v>0</v>
      </c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4"/>
      <c r="X18" s="38" t="n">
        <f aca="false">X19</f>
        <v>0</v>
      </c>
    </row>
    <row r="19" customFormat="false" ht="25.5" hidden="false" customHeight="true" outlineLevel="0" collapsed="false">
      <c r="A19" s="39" t="s">
        <v>26</v>
      </c>
      <c r="B19" s="40" t="s">
        <v>23</v>
      </c>
      <c r="C19" s="41"/>
      <c r="D19" s="41" t="s">
        <v>27</v>
      </c>
      <c r="E19" s="42" t="n">
        <v>0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4"/>
      <c r="X19" s="42" t="n">
        <v>0</v>
      </c>
    </row>
    <row r="20" customFormat="false" ht="32.25" hidden="false" customHeight="false" outlineLevel="0" collapsed="false">
      <c r="A20" s="43" t="s">
        <v>28</v>
      </c>
      <c r="B20" s="44" t="n">
        <v>951</v>
      </c>
      <c r="C20" s="45"/>
      <c r="D20" s="45" t="s">
        <v>29</v>
      </c>
      <c r="E20" s="46" t="n">
        <f aca="false">E21</f>
        <v>10000</v>
      </c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4"/>
      <c r="X20" s="46" t="n">
        <f aca="false">X21</f>
        <v>10000</v>
      </c>
    </row>
    <row r="21" customFormat="false" ht="16.5" hidden="false" customHeight="false" outlineLevel="0" collapsed="false">
      <c r="A21" s="35" t="s">
        <v>25</v>
      </c>
      <c r="B21" s="47" t="n">
        <v>951</v>
      </c>
      <c r="C21" s="48"/>
      <c r="D21" s="49" t="s">
        <v>29</v>
      </c>
      <c r="E21" s="50" t="n">
        <f aca="false">E22</f>
        <v>10000</v>
      </c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4"/>
      <c r="X21" s="50" t="n">
        <f aca="false">X22</f>
        <v>10000</v>
      </c>
    </row>
    <row r="22" customFormat="false" ht="32.25" hidden="false" customHeight="false" outlineLevel="0" collapsed="false">
      <c r="A22" s="51" t="s">
        <v>30</v>
      </c>
      <c r="B22" s="52" t="n">
        <v>951</v>
      </c>
      <c r="C22" s="53"/>
      <c r="D22" s="53" t="s">
        <v>31</v>
      </c>
      <c r="E22" s="54" t="n">
        <v>10000</v>
      </c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54" t="n">
        <v>10000</v>
      </c>
    </row>
    <row r="23" customFormat="false" ht="32.25" hidden="false" customHeight="false" outlineLevel="0" collapsed="false">
      <c r="A23" s="43" t="s">
        <v>32</v>
      </c>
      <c r="B23" s="44" t="n">
        <v>953</v>
      </c>
      <c r="C23" s="45"/>
      <c r="D23" s="45" t="s">
        <v>33</v>
      </c>
      <c r="E23" s="46" t="n">
        <f aca="false">E24</f>
        <v>117272.46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4"/>
      <c r="X23" s="46" t="n">
        <f aca="false">X24</f>
        <v>120172.05</v>
      </c>
    </row>
    <row r="24" customFormat="false" ht="25.5" hidden="false" customHeight="false" outlineLevel="0" collapsed="false">
      <c r="A24" s="35" t="s">
        <v>34</v>
      </c>
      <c r="B24" s="47" t="s">
        <v>35</v>
      </c>
      <c r="C24" s="48"/>
      <c r="D24" s="49" t="s">
        <v>21</v>
      </c>
      <c r="E24" s="50" t="n">
        <f aca="false">E25+E30+E41+E47+E43</f>
        <v>117272.46</v>
      </c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4"/>
      <c r="X24" s="50" t="n">
        <f aca="false">X25+X30+X41+X47+X43</f>
        <v>120172.05</v>
      </c>
    </row>
    <row r="25" customFormat="false" ht="19.5" hidden="false" customHeight="true" outlineLevel="0" collapsed="false">
      <c r="A25" s="55" t="s">
        <v>36</v>
      </c>
      <c r="B25" s="56" t="n">
        <v>953</v>
      </c>
      <c r="C25" s="57"/>
      <c r="D25" s="57" t="s">
        <v>37</v>
      </c>
      <c r="E25" s="58" t="n">
        <f aca="false">E26+E29+E27+E28</f>
        <v>29824.98</v>
      </c>
      <c r="F25" s="58" t="n">
        <f aca="false">F26+F29+F27+F28</f>
        <v>0</v>
      </c>
      <c r="G25" s="58" t="n">
        <f aca="false">G26+G29+G27+G28</f>
        <v>0</v>
      </c>
      <c r="H25" s="58" t="n">
        <f aca="false">H26+H29+H27+H28</f>
        <v>0</v>
      </c>
      <c r="I25" s="58" t="n">
        <f aca="false">I26+I29+I27+I28</f>
        <v>0</v>
      </c>
      <c r="J25" s="58" t="n">
        <f aca="false">J26+J29+J27+J28</f>
        <v>0</v>
      </c>
      <c r="K25" s="58" t="n">
        <f aca="false">K26+K29+K27+K28</f>
        <v>0</v>
      </c>
      <c r="L25" s="58" t="n">
        <f aca="false">L26+L29+L27+L28</f>
        <v>0</v>
      </c>
      <c r="M25" s="58" t="n">
        <f aca="false">M26+M29+M27+M28</f>
        <v>0</v>
      </c>
      <c r="N25" s="58" t="n">
        <f aca="false">N26+N29+N27+N28</f>
        <v>0</v>
      </c>
      <c r="O25" s="58" t="n">
        <f aca="false">O26+O29+O27+O28</f>
        <v>0</v>
      </c>
      <c r="P25" s="58" t="n">
        <f aca="false">P26+P29+P27+P28</f>
        <v>0</v>
      </c>
      <c r="Q25" s="58" t="n">
        <f aca="false">Q26+Q29+Q27+Q28</f>
        <v>0</v>
      </c>
      <c r="R25" s="58" t="n">
        <f aca="false">R26+R29+R27+R28</f>
        <v>0</v>
      </c>
      <c r="S25" s="58" t="n">
        <f aca="false">S26+S29+S27+S28</f>
        <v>0</v>
      </c>
      <c r="T25" s="58" t="n">
        <f aca="false">T26+T29+T27+T28</f>
        <v>0</v>
      </c>
      <c r="U25" s="58" t="n">
        <f aca="false">U26+U29+U27+U28</f>
        <v>0</v>
      </c>
      <c r="V25" s="58" t="n">
        <f aca="false">V26+V29+V27+V28</f>
        <v>0</v>
      </c>
      <c r="W25" s="58" t="n">
        <f aca="false">W26+W29+W27+W28</f>
        <v>0</v>
      </c>
      <c r="X25" s="58" t="n">
        <f aca="false">X26+X29+X27+X28</f>
        <v>32724.57</v>
      </c>
    </row>
    <row r="26" customFormat="false" ht="32.25" hidden="false" customHeight="false" outlineLevel="0" collapsed="false">
      <c r="A26" s="59" t="s">
        <v>30</v>
      </c>
      <c r="B26" s="60" t="n">
        <v>953</v>
      </c>
      <c r="C26" s="61"/>
      <c r="D26" s="61" t="s">
        <v>38</v>
      </c>
      <c r="E26" s="54" t="n">
        <v>28995.98</v>
      </c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4"/>
      <c r="X26" s="62" t="n">
        <v>31895.57</v>
      </c>
    </row>
    <row r="27" customFormat="false" ht="32.25" hidden="false" customHeight="false" outlineLevel="0" collapsed="false">
      <c r="A27" s="51" t="s">
        <v>39</v>
      </c>
      <c r="B27" s="60" t="n">
        <v>953</v>
      </c>
      <c r="C27" s="61"/>
      <c r="D27" s="61" t="s">
        <v>40</v>
      </c>
      <c r="E27" s="54" t="n">
        <v>329.91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4"/>
      <c r="X27" s="54" t="n">
        <v>400</v>
      </c>
    </row>
    <row r="28" customFormat="false" ht="32.25" hidden="false" customHeight="false" outlineLevel="0" collapsed="false">
      <c r="A28" s="51" t="s">
        <v>41</v>
      </c>
      <c r="B28" s="60" t="n">
        <v>953</v>
      </c>
      <c r="C28" s="61" t="s">
        <v>42</v>
      </c>
      <c r="D28" s="61" t="s">
        <v>43</v>
      </c>
      <c r="E28" s="54" t="n">
        <v>499.09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4"/>
      <c r="X28" s="54" t="n">
        <v>429</v>
      </c>
    </row>
    <row r="29" customFormat="false" ht="51" hidden="false" customHeight="true" outlineLevel="0" collapsed="false">
      <c r="A29" s="39" t="s">
        <v>44</v>
      </c>
      <c r="B29" s="60" t="n">
        <v>953</v>
      </c>
      <c r="C29" s="61"/>
      <c r="D29" s="61" t="s">
        <v>45</v>
      </c>
      <c r="E29" s="54" t="n">
        <v>0</v>
      </c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4"/>
      <c r="X29" s="54" t="n">
        <v>0</v>
      </c>
    </row>
    <row r="30" customFormat="false" ht="23.25" hidden="false" customHeight="true" outlineLevel="0" collapsed="false">
      <c r="A30" s="63" t="s">
        <v>46</v>
      </c>
      <c r="B30" s="64" t="n">
        <v>953</v>
      </c>
      <c r="C30" s="57"/>
      <c r="D30" s="57" t="s">
        <v>47</v>
      </c>
      <c r="E30" s="58" t="n">
        <f aca="false">E31+E32+E35+E36+E38+E39+E37+E33+E40+E34</f>
        <v>56658.18</v>
      </c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4"/>
      <c r="X30" s="58" t="n">
        <f aca="false">X31+X32+X35+X36+X38+X39+X37+X33+X40+X34</f>
        <v>56658.18</v>
      </c>
    </row>
    <row r="31" customFormat="false" ht="32.25" hidden="false" customHeight="false" outlineLevel="0" collapsed="false">
      <c r="A31" s="59" t="s">
        <v>48</v>
      </c>
      <c r="B31" s="60" t="n">
        <v>953</v>
      </c>
      <c r="C31" s="61"/>
      <c r="D31" s="61" t="s">
        <v>49</v>
      </c>
      <c r="E31" s="54" t="n">
        <v>0</v>
      </c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54" t="n">
        <v>0</v>
      </c>
    </row>
    <row r="32" customFormat="false" ht="32.25" hidden="false" customHeight="false" outlineLevel="0" collapsed="false">
      <c r="A32" s="59" t="s">
        <v>30</v>
      </c>
      <c r="B32" s="60" t="n">
        <v>953</v>
      </c>
      <c r="C32" s="61"/>
      <c r="D32" s="61" t="s">
        <v>50</v>
      </c>
      <c r="E32" s="54" t="n">
        <v>55958.18</v>
      </c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4"/>
      <c r="X32" s="54" t="n">
        <v>55958.18</v>
      </c>
    </row>
    <row r="33" customFormat="false" ht="32.25" hidden="false" customHeight="false" outlineLevel="0" collapsed="false">
      <c r="A33" s="51" t="s">
        <v>51</v>
      </c>
      <c r="B33" s="60" t="n">
        <v>953</v>
      </c>
      <c r="C33" s="61"/>
      <c r="D33" s="61" t="s">
        <v>52</v>
      </c>
      <c r="E33" s="54" t="n">
        <v>0</v>
      </c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4"/>
      <c r="X33" s="54" t="n">
        <v>0</v>
      </c>
    </row>
    <row r="34" customFormat="false" ht="16.5" hidden="false" customHeight="false" outlineLevel="0" collapsed="false">
      <c r="A34" s="65" t="s">
        <v>53</v>
      </c>
      <c r="B34" s="60" t="n">
        <v>953</v>
      </c>
      <c r="C34" s="61"/>
      <c r="D34" s="61" t="s">
        <v>54</v>
      </c>
      <c r="E34" s="54" t="n">
        <v>0</v>
      </c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4"/>
      <c r="X34" s="54" t="n">
        <v>0</v>
      </c>
    </row>
    <row r="35" customFormat="false" ht="32.25" hidden="false" customHeight="false" outlineLevel="0" collapsed="false">
      <c r="A35" s="59" t="s">
        <v>55</v>
      </c>
      <c r="B35" s="66" t="n">
        <v>953</v>
      </c>
      <c r="C35" s="61"/>
      <c r="D35" s="61" t="s">
        <v>56</v>
      </c>
      <c r="E35" s="54" t="n">
        <v>0</v>
      </c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4"/>
      <c r="X35" s="54" t="n">
        <v>0</v>
      </c>
    </row>
    <row r="36" customFormat="false" ht="48" hidden="false" customHeight="true" outlineLevel="0" collapsed="false">
      <c r="A36" s="67" t="s">
        <v>57</v>
      </c>
      <c r="B36" s="68" t="n">
        <v>953</v>
      </c>
      <c r="C36" s="61"/>
      <c r="D36" s="61" t="s">
        <v>58</v>
      </c>
      <c r="E36" s="54" t="n">
        <v>0</v>
      </c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4"/>
      <c r="X36" s="54" t="n">
        <v>0</v>
      </c>
    </row>
    <row r="37" customFormat="false" ht="33" hidden="false" customHeight="true" outlineLevel="0" collapsed="false">
      <c r="A37" s="69" t="s">
        <v>59</v>
      </c>
      <c r="B37" s="52" t="n">
        <v>953</v>
      </c>
      <c r="C37" s="61"/>
      <c r="D37" s="61" t="s">
        <v>60</v>
      </c>
      <c r="E37" s="54" t="n">
        <v>0</v>
      </c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4"/>
      <c r="X37" s="54" t="n">
        <v>0</v>
      </c>
    </row>
    <row r="38" customFormat="false" ht="33" hidden="false" customHeight="true" outlineLevel="0" collapsed="false">
      <c r="A38" s="69" t="s">
        <v>61</v>
      </c>
      <c r="B38" s="52" t="n">
        <v>953</v>
      </c>
      <c r="C38" s="61"/>
      <c r="D38" s="61" t="s">
        <v>62</v>
      </c>
      <c r="E38" s="54" t="n">
        <v>700</v>
      </c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4"/>
      <c r="X38" s="54" t="n">
        <v>700</v>
      </c>
    </row>
    <row r="39" customFormat="false" ht="20.25" hidden="false" customHeight="true" outlineLevel="0" collapsed="false">
      <c r="A39" s="39" t="s">
        <v>63</v>
      </c>
      <c r="B39" s="60" t="n">
        <v>953</v>
      </c>
      <c r="C39" s="61"/>
      <c r="D39" s="61" t="s">
        <v>64</v>
      </c>
      <c r="E39" s="54" t="n">
        <v>0</v>
      </c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4"/>
      <c r="X39" s="54" t="n">
        <v>0</v>
      </c>
    </row>
    <row r="40" customFormat="false" ht="49.5" hidden="false" customHeight="true" outlineLevel="0" collapsed="false">
      <c r="A40" s="39" t="s">
        <v>65</v>
      </c>
      <c r="B40" s="60" t="n">
        <v>953</v>
      </c>
      <c r="C40" s="61"/>
      <c r="D40" s="61" t="s">
        <v>66</v>
      </c>
      <c r="E40" s="54" t="n">
        <v>0</v>
      </c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34"/>
      <c r="X40" s="54" t="n">
        <v>0</v>
      </c>
    </row>
    <row r="41" customFormat="false" ht="32.25" hidden="false" customHeight="false" outlineLevel="0" collapsed="false">
      <c r="A41" s="55" t="s">
        <v>67</v>
      </c>
      <c r="B41" s="64" t="n">
        <v>953</v>
      </c>
      <c r="C41" s="57"/>
      <c r="D41" s="57" t="s">
        <v>68</v>
      </c>
      <c r="E41" s="58" t="n">
        <f aca="false">E42</f>
        <v>18220.3</v>
      </c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4"/>
      <c r="X41" s="58" t="n">
        <f aca="false">X42</f>
        <v>18220.3</v>
      </c>
    </row>
    <row r="42" customFormat="false" ht="32.25" hidden="false" customHeight="false" outlineLevel="0" collapsed="false">
      <c r="A42" s="59" t="s">
        <v>69</v>
      </c>
      <c r="B42" s="60" t="n">
        <v>953</v>
      </c>
      <c r="C42" s="61"/>
      <c r="D42" s="61" t="s">
        <v>70</v>
      </c>
      <c r="E42" s="54" t="n">
        <v>18220.3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W42" s="34"/>
      <c r="X42" s="54" t="n">
        <v>18220.3</v>
      </c>
    </row>
    <row r="43" customFormat="false" ht="32.25" hidden="false" customHeight="false" outlineLevel="0" collapsed="false">
      <c r="A43" s="70" t="s">
        <v>71</v>
      </c>
      <c r="B43" s="56" t="n">
        <v>953</v>
      </c>
      <c r="C43" s="57"/>
      <c r="D43" s="57" t="s">
        <v>72</v>
      </c>
      <c r="E43" s="58" t="n">
        <f aca="false">E46+E44+E45</f>
        <v>0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/>
      <c r="X43" s="58" t="n">
        <f aca="false">X46+X44+X45</f>
        <v>0</v>
      </c>
    </row>
    <row r="44" customFormat="false" ht="32.25" hidden="false" customHeight="false" outlineLevel="0" collapsed="false">
      <c r="A44" s="51" t="s">
        <v>73</v>
      </c>
      <c r="B44" s="60" t="n">
        <v>953</v>
      </c>
      <c r="C44" s="61"/>
      <c r="D44" s="61" t="s">
        <v>43</v>
      </c>
      <c r="E44" s="54" t="n">
        <v>0</v>
      </c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4"/>
      <c r="X44" s="54" t="n">
        <v>0</v>
      </c>
    </row>
    <row r="45" customFormat="false" ht="32.25" hidden="false" customHeight="false" outlineLevel="0" collapsed="false">
      <c r="A45" s="51" t="s">
        <v>74</v>
      </c>
      <c r="B45" s="60" t="n">
        <v>953</v>
      </c>
      <c r="C45" s="61"/>
      <c r="D45" s="61" t="s">
        <v>75</v>
      </c>
      <c r="E45" s="54" t="n">
        <v>0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  <c r="W45" s="34"/>
      <c r="X45" s="54" t="n">
        <v>0</v>
      </c>
    </row>
    <row r="46" customFormat="false" ht="32.25" hidden="false" customHeight="false" outlineLevel="0" collapsed="false">
      <c r="A46" s="51" t="s">
        <v>76</v>
      </c>
      <c r="B46" s="60" t="n">
        <v>953</v>
      </c>
      <c r="C46" s="61"/>
      <c r="D46" s="61" t="s">
        <v>77</v>
      </c>
      <c r="E46" s="54" t="n">
        <v>0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4"/>
      <c r="X46" s="54" t="n">
        <v>0</v>
      </c>
    </row>
    <row r="47" customFormat="false" ht="32.25" hidden="false" customHeight="false" outlineLevel="0" collapsed="false">
      <c r="A47" s="55" t="s">
        <v>78</v>
      </c>
      <c r="B47" s="56" t="n">
        <v>953</v>
      </c>
      <c r="C47" s="57"/>
      <c r="D47" s="57" t="s">
        <v>79</v>
      </c>
      <c r="E47" s="58" t="n">
        <f aca="false">E48+E49</f>
        <v>12569</v>
      </c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4"/>
      <c r="X47" s="58" t="n">
        <f aca="false">X48+X49</f>
        <v>12569</v>
      </c>
    </row>
    <row r="48" customFormat="false" ht="32.25" hidden="false" customHeight="false" outlineLevel="0" collapsed="false">
      <c r="A48" s="59" t="s">
        <v>48</v>
      </c>
      <c r="B48" s="60" t="n">
        <v>953</v>
      </c>
      <c r="C48" s="61"/>
      <c r="D48" s="61" t="s">
        <v>80</v>
      </c>
      <c r="E48" s="54" t="n">
        <v>12569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4"/>
      <c r="X48" s="54" t="n">
        <v>12569</v>
      </c>
    </row>
    <row r="49" customFormat="false" ht="16.5" hidden="false" customHeight="false" outlineLevel="0" collapsed="false">
      <c r="A49" s="59" t="s">
        <v>81</v>
      </c>
      <c r="B49" s="60" t="n">
        <v>953</v>
      </c>
      <c r="C49" s="61"/>
      <c r="D49" s="61" t="s">
        <v>82</v>
      </c>
      <c r="E49" s="54" t="n">
        <v>0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4"/>
      <c r="X49" s="54" t="n">
        <v>0</v>
      </c>
    </row>
    <row r="50" customFormat="false" ht="32.25" hidden="false" customHeight="false" outlineLevel="0" collapsed="false">
      <c r="A50" s="71" t="s">
        <v>83</v>
      </c>
      <c r="B50" s="44" t="n">
        <v>951</v>
      </c>
      <c r="C50" s="45"/>
      <c r="D50" s="45" t="s">
        <v>84</v>
      </c>
      <c r="E50" s="72" t="n">
        <f aca="false">E51</f>
        <v>30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4"/>
      <c r="X50" s="72" t="n">
        <f aca="false">X51</f>
        <v>30</v>
      </c>
    </row>
    <row r="51" customFormat="false" ht="16.5" hidden="false" customHeight="false" outlineLevel="0" collapsed="false">
      <c r="A51" s="35" t="s">
        <v>25</v>
      </c>
      <c r="B51" s="73" t="n">
        <v>951</v>
      </c>
      <c r="C51" s="74"/>
      <c r="D51" s="74" t="s">
        <v>84</v>
      </c>
      <c r="E51" s="75" t="n">
        <f aca="false">E52</f>
        <v>30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4"/>
      <c r="X51" s="75" t="n">
        <f aca="false">X52</f>
        <v>30</v>
      </c>
    </row>
    <row r="52" customFormat="false" ht="32.25" hidden="false" customHeight="false" outlineLevel="0" collapsed="false">
      <c r="A52" s="39" t="s">
        <v>85</v>
      </c>
      <c r="B52" s="60" t="n">
        <v>951</v>
      </c>
      <c r="C52" s="61"/>
      <c r="D52" s="61" t="s">
        <v>86</v>
      </c>
      <c r="E52" s="62" t="n">
        <v>30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4"/>
      <c r="X52" s="62" t="n">
        <v>30</v>
      </c>
    </row>
    <row r="53" customFormat="false" ht="31.5" hidden="false" customHeight="true" outlineLevel="0" collapsed="false">
      <c r="A53" s="43" t="s">
        <v>87</v>
      </c>
      <c r="B53" s="44" t="n">
        <v>951</v>
      </c>
      <c r="C53" s="45"/>
      <c r="D53" s="45" t="s">
        <v>88</v>
      </c>
      <c r="E53" s="72" t="n">
        <f aca="false">E54</f>
        <v>50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4"/>
      <c r="X53" s="72" t="n">
        <f aca="false">X54</f>
        <v>50</v>
      </c>
    </row>
    <row r="54" customFormat="false" ht="16.5" hidden="false" customHeight="false" outlineLevel="0" collapsed="false">
      <c r="A54" s="35" t="s">
        <v>25</v>
      </c>
      <c r="B54" s="47" t="n">
        <v>951</v>
      </c>
      <c r="C54" s="48"/>
      <c r="D54" s="49" t="s">
        <v>88</v>
      </c>
      <c r="E54" s="76" t="n">
        <f aca="false">E55</f>
        <v>50</v>
      </c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4"/>
      <c r="X54" s="76" t="n">
        <f aca="false">X55</f>
        <v>50</v>
      </c>
    </row>
    <row r="55" customFormat="false" ht="33" hidden="false" customHeight="true" outlineLevel="0" collapsed="false">
      <c r="A55" s="39" t="s">
        <v>89</v>
      </c>
      <c r="B55" s="60" t="n">
        <v>951</v>
      </c>
      <c r="C55" s="61"/>
      <c r="D55" s="61" t="s">
        <v>90</v>
      </c>
      <c r="E55" s="62" t="n">
        <v>50</v>
      </c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4"/>
      <c r="X55" s="62" t="n">
        <v>50</v>
      </c>
    </row>
    <row r="56" customFormat="false" ht="33" hidden="false" customHeight="true" outlineLevel="0" collapsed="false">
      <c r="A56" s="77" t="s">
        <v>91</v>
      </c>
      <c r="B56" s="44" t="n">
        <v>951</v>
      </c>
      <c r="C56" s="45"/>
      <c r="D56" s="45" t="s">
        <v>92</v>
      </c>
      <c r="E56" s="72" t="n">
        <f aca="false">E57</f>
        <v>100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4"/>
      <c r="X56" s="72" t="n">
        <f aca="false">X57</f>
        <v>100</v>
      </c>
    </row>
    <row r="57" customFormat="false" ht="18.75" hidden="false" customHeight="true" outlineLevel="0" collapsed="false">
      <c r="A57" s="35" t="s">
        <v>25</v>
      </c>
      <c r="B57" s="73" t="n">
        <v>951</v>
      </c>
      <c r="C57" s="74"/>
      <c r="D57" s="74" t="s">
        <v>92</v>
      </c>
      <c r="E57" s="75" t="n">
        <f aca="false">E58+E59</f>
        <v>100</v>
      </c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4"/>
      <c r="X57" s="75" t="n">
        <f aca="false">X58+X59</f>
        <v>100</v>
      </c>
    </row>
    <row r="58" customFormat="false" ht="33" hidden="false" customHeight="true" outlineLevel="0" collapsed="false">
      <c r="A58" s="59" t="s">
        <v>93</v>
      </c>
      <c r="B58" s="60" t="n">
        <v>951</v>
      </c>
      <c r="C58" s="61"/>
      <c r="D58" s="61" t="s">
        <v>94</v>
      </c>
      <c r="E58" s="62" t="n">
        <v>100</v>
      </c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4"/>
      <c r="X58" s="62" t="n">
        <v>100</v>
      </c>
    </row>
    <row r="59" customFormat="false" ht="33" hidden="false" customHeight="true" outlineLevel="0" collapsed="false">
      <c r="A59" s="59" t="s">
        <v>95</v>
      </c>
      <c r="B59" s="60" t="n">
        <v>951</v>
      </c>
      <c r="C59" s="61"/>
      <c r="D59" s="61" t="s">
        <v>96</v>
      </c>
      <c r="E59" s="62" t="n">
        <v>0</v>
      </c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4"/>
      <c r="X59" s="62" t="n">
        <v>0</v>
      </c>
    </row>
    <row r="60" customFormat="false" ht="42" hidden="false" customHeight="true" outlineLevel="0" collapsed="false">
      <c r="A60" s="27" t="s">
        <v>97</v>
      </c>
      <c r="B60" s="44" t="n">
        <v>951</v>
      </c>
      <c r="C60" s="45"/>
      <c r="D60" s="45" t="s">
        <v>98</v>
      </c>
      <c r="E60" s="72" t="n">
        <f aca="false">E61</f>
        <v>0</v>
      </c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4"/>
      <c r="X60" s="72" t="n">
        <f aca="false">X61</f>
        <v>0</v>
      </c>
    </row>
    <row r="61" customFormat="false" ht="16.5" hidden="false" customHeight="false" outlineLevel="0" collapsed="false">
      <c r="A61" s="35" t="s">
        <v>25</v>
      </c>
      <c r="B61" s="47" t="n">
        <v>951</v>
      </c>
      <c r="C61" s="48"/>
      <c r="D61" s="49" t="s">
        <v>98</v>
      </c>
      <c r="E61" s="76" t="n">
        <f aca="false">E62+E63</f>
        <v>0</v>
      </c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4"/>
      <c r="X61" s="76" t="n">
        <f aca="false">X62+X63</f>
        <v>0</v>
      </c>
    </row>
    <row r="62" customFormat="false" ht="34.5" hidden="false" customHeight="true" outlineLevel="0" collapsed="false">
      <c r="A62" s="59" t="s">
        <v>99</v>
      </c>
      <c r="B62" s="60" t="n">
        <v>951</v>
      </c>
      <c r="C62" s="61"/>
      <c r="D62" s="61" t="s">
        <v>100</v>
      </c>
      <c r="E62" s="62" t="n">
        <v>0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  <c r="W62" s="34"/>
      <c r="X62" s="62" t="n">
        <v>0</v>
      </c>
    </row>
    <row r="63" customFormat="false" ht="32.25" hidden="false" customHeight="false" outlineLevel="0" collapsed="false">
      <c r="A63" s="59" t="s">
        <v>101</v>
      </c>
      <c r="B63" s="60" t="n">
        <v>951</v>
      </c>
      <c r="C63" s="61"/>
      <c r="D63" s="61" t="s">
        <v>102</v>
      </c>
      <c r="E63" s="62" t="n">
        <v>0</v>
      </c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4"/>
      <c r="X63" s="62" t="n">
        <v>0</v>
      </c>
    </row>
    <row r="64" customFormat="false" ht="35.25" hidden="false" customHeight="true" outlineLevel="0" collapsed="false">
      <c r="A64" s="27" t="s">
        <v>103</v>
      </c>
      <c r="B64" s="44" t="n">
        <v>951</v>
      </c>
      <c r="C64" s="45"/>
      <c r="D64" s="45" t="s">
        <v>104</v>
      </c>
      <c r="E64" s="46" t="n">
        <f aca="false">E65</f>
        <v>100</v>
      </c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4"/>
      <c r="X64" s="46" t="n">
        <f aca="false">X65</f>
        <v>100</v>
      </c>
    </row>
    <row r="65" customFormat="false" ht="16.5" hidden="false" customHeight="false" outlineLevel="0" collapsed="false">
      <c r="A65" s="35" t="s">
        <v>25</v>
      </c>
      <c r="B65" s="47" t="n">
        <v>951</v>
      </c>
      <c r="C65" s="48"/>
      <c r="D65" s="49" t="s">
        <v>104</v>
      </c>
      <c r="E65" s="50" t="n">
        <f aca="false">E66+E67+E68</f>
        <v>100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4"/>
      <c r="X65" s="50" t="n">
        <f aca="false">X66+X67+X68</f>
        <v>100</v>
      </c>
    </row>
    <row r="66" customFormat="false" ht="49.5" hidden="false" customHeight="true" outlineLevel="0" collapsed="false">
      <c r="A66" s="59" t="s">
        <v>105</v>
      </c>
      <c r="B66" s="60" t="n">
        <v>951</v>
      </c>
      <c r="C66" s="61"/>
      <c r="D66" s="61" t="s">
        <v>106</v>
      </c>
      <c r="E66" s="54" t="n">
        <v>50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4"/>
      <c r="X66" s="54" t="n">
        <v>50</v>
      </c>
    </row>
    <row r="67" customFormat="false" ht="35.25" hidden="false" customHeight="true" outlineLevel="0" collapsed="false">
      <c r="A67" s="59" t="s">
        <v>107</v>
      </c>
      <c r="B67" s="60" t="n">
        <v>951</v>
      </c>
      <c r="C67" s="61"/>
      <c r="D67" s="61" t="s">
        <v>108</v>
      </c>
      <c r="E67" s="54" t="n">
        <v>50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  <c r="W67" s="34"/>
      <c r="X67" s="54" t="n">
        <v>50</v>
      </c>
    </row>
    <row r="68" customFormat="false" ht="35.25" hidden="false" customHeight="true" outlineLevel="0" collapsed="false">
      <c r="A68" s="59" t="s">
        <v>109</v>
      </c>
      <c r="B68" s="60" t="n">
        <v>951</v>
      </c>
      <c r="C68" s="61"/>
      <c r="D68" s="61" t="s">
        <v>110</v>
      </c>
      <c r="E68" s="54" t="n">
        <v>0</v>
      </c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4"/>
      <c r="X68" s="54" t="n">
        <v>0</v>
      </c>
    </row>
    <row r="69" customFormat="false" ht="33" hidden="false" customHeight="true" outlineLevel="0" collapsed="false">
      <c r="A69" s="27" t="s">
        <v>111</v>
      </c>
      <c r="B69" s="44" t="n">
        <v>951</v>
      </c>
      <c r="C69" s="45"/>
      <c r="D69" s="45" t="s">
        <v>112</v>
      </c>
      <c r="E69" s="46" t="n">
        <f aca="false">E70</f>
        <v>0</v>
      </c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4"/>
      <c r="X69" s="46" t="n">
        <f aca="false">X70</f>
        <v>0</v>
      </c>
    </row>
    <row r="70" customFormat="false" ht="16.5" hidden="false" customHeight="false" outlineLevel="0" collapsed="false">
      <c r="A70" s="35" t="s">
        <v>25</v>
      </c>
      <c r="B70" s="47" t="n">
        <v>951</v>
      </c>
      <c r="C70" s="48"/>
      <c r="D70" s="49" t="s">
        <v>112</v>
      </c>
      <c r="E70" s="50" t="n">
        <f aca="false">E71+E72</f>
        <v>0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3"/>
      <c r="W70" s="34"/>
      <c r="X70" s="50" t="n">
        <f aca="false">X71+X72</f>
        <v>0</v>
      </c>
    </row>
    <row r="71" customFormat="false" ht="48" hidden="false" customHeight="false" outlineLevel="0" collapsed="false">
      <c r="A71" s="59" t="s">
        <v>113</v>
      </c>
      <c r="B71" s="60" t="n">
        <v>951</v>
      </c>
      <c r="C71" s="61"/>
      <c r="D71" s="61" t="s">
        <v>114</v>
      </c>
      <c r="E71" s="54" t="n">
        <v>0</v>
      </c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4"/>
      <c r="X71" s="54" t="n">
        <v>0</v>
      </c>
    </row>
    <row r="72" customFormat="false" ht="79.5" hidden="false" customHeight="false" outlineLevel="0" collapsed="false">
      <c r="A72" s="78" t="s">
        <v>115</v>
      </c>
      <c r="B72" s="60" t="n">
        <v>951</v>
      </c>
      <c r="C72" s="61"/>
      <c r="D72" s="61" t="s">
        <v>116</v>
      </c>
      <c r="E72" s="54" t="n">
        <v>0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4"/>
      <c r="X72" s="54" t="n">
        <v>0</v>
      </c>
    </row>
    <row r="73" customFormat="false" ht="70.5" hidden="false" customHeight="true" outlineLevel="0" collapsed="false">
      <c r="A73" s="27" t="s">
        <v>117</v>
      </c>
      <c r="B73" s="44" t="n">
        <v>951</v>
      </c>
      <c r="C73" s="79"/>
      <c r="D73" s="79" t="s">
        <v>118</v>
      </c>
      <c r="E73" s="80" t="n">
        <f aca="false">E74</f>
        <v>11600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4"/>
      <c r="X73" s="80" t="n">
        <f aca="false">X74</f>
        <v>11600</v>
      </c>
    </row>
    <row r="74" customFormat="false" ht="16.5" hidden="false" customHeight="false" outlineLevel="0" collapsed="false">
      <c r="A74" s="35" t="s">
        <v>25</v>
      </c>
      <c r="B74" s="47" t="n">
        <v>951</v>
      </c>
      <c r="C74" s="48"/>
      <c r="D74" s="49" t="s">
        <v>118</v>
      </c>
      <c r="E74" s="76" t="n">
        <f aca="false">E75+E78+E76+E77</f>
        <v>11600</v>
      </c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4"/>
      <c r="X74" s="76" t="n">
        <f aca="false">X75+X78+X76+X77</f>
        <v>11600</v>
      </c>
    </row>
    <row r="75" customFormat="false" ht="49.5" hidden="false" customHeight="true" outlineLevel="0" collapsed="false">
      <c r="A75" s="59" t="s">
        <v>119</v>
      </c>
      <c r="B75" s="60" t="n">
        <v>951</v>
      </c>
      <c r="C75" s="61"/>
      <c r="D75" s="61" t="s">
        <v>120</v>
      </c>
      <c r="E75" s="62" t="n">
        <v>4100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4"/>
      <c r="X75" s="62" t="n">
        <v>4100</v>
      </c>
    </row>
    <row r="76" customFormat="false" ht="49.5" hidden="false" customHeight="true" outlineLevel="0" collapsed="false">
      <c r="A76" s="59" t="s">
        <v>121</v>
      </c>
      <c r="B76" s="60" t="n">
        <v>951</v>
      </c>
      <c r="C76" s="61"/>
      <c r="D76" s="61" t="s">
        <v>122</v>
      </c>
      <c r="E76" s="62" t="n">
        <v>7500</v>
      </c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4"/>
      <c r="X76" s="62" t="n">
        <v>7500</v>
      </c>
    </row>
    <row r="77" customFormat="false" ht="49.5" hidden="false" customHeight="true" outlineLevel="0" collapsed="false">
      <c r="A77" s="59" t="s">
        <v>123</v>
      </c>
      <c r="B77" s="60" t="n">
        <v>951</v>
      </c>
      <c r="C77" s="61"/>
      <c r="D77" s="61" t="s">
        <v>124</v>
      </c>
      <c r="E77" s="62" t="n">
        <v>0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4"/>
      <c r="X77" s="62" t="n">
        <v>0</v>
      </c>
    </row>
    <row r="78" customFormat="false" ht="32.25" hidden="false" customHeight="true" outlineLevel="0" collapsed="false">
      <c r="A78" s="78" t="s">
        <v>125</v>
      </c>
      <c r="B78" s="60" t="n">
        <v>951</v>
      </c>
      <c r="C78" s="61"/>
      <c r="D78" s="61" t="s">
        <v>126</v>
      </c>
      <c r="E78" s="62" t="n">
        <v>0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4"/>
      <c r="X78" s="62" t="n">
        <v>0</v>
      </c>
    </row>
    <row r="79" customFormat="false" ht="32.25" hidden="false" customHeight="false" outlineLevel="0" collapsed="false">
      <c r="A79" s="27" t="s">
        <v>127</v>
      </c>
      <c r="B79" s="44" t="n">
        <v>951</v>
      </c>
      <c r="C79" s="45"/>
      <c r="D79" s="45" t="s">
        <v>128</v>
      </c>
      <c r="E79" s="72" t="n">
        <f aca="false">E80</f>
        <v>200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4"/>
      <c r="X79" s="72" t="n">
        <f aca="false">X80</f>
        <v>200</v>
      </c>
    </row>
    <row r="80" customFormat="false" ht="16.5" hidden="false" customHeight="false" outlineLevel="0" collapsed="false">
      <c r="A80" s="35" t="s">
        <v>25</v>
      </c>
      <c r="B80" s="47" t="n">
        <v>951</v>
      </c>
      <c r="C80" s="48"/>
      <c r="D80" s="49" t="s">
        <v>128</v>
      </c>
      <c r="E80" s="76" t="n">
        <f aca="false">E81</f>
        <v>200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4"/>
      <c r="X80" s="76" t="n">
        <f aca="false">X81</f>
        <v>200</v>
      </c>
    </row>
    <row r="81" customFormat="false" ht="33.75" hidden="false" customHeight="true" outlineLevel="0" collapsed="false">
      <c r="A81" s="39" t="s">
        <v>129</v>
      </c>
      <c r="B81" s="60" t="n">
        <v>951</v>
      </c>
      <c r="C81" s="61"/>
      <c r="D81" s="61" t="s">
        <v>130</v>
      </c>
      <c r="E81" s="62" t="n">
        <v>200</v>
      </c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3"/>
      <c r="W81" s="34"/>
      <c r="X81" s="62" t="n">
        <v>200</v>
      </c>
    </row>
    <row r="82" customFormat="false" ht="16.5" hidden="false" customHeight="false" outlineLevel="0" collapsed="false">
      <c r="A82" s="27" t="s">
        <v>131</v>
      </c>
      <c r="B82" s="44" t="n">
        <v>951</v>
      </c>
      <c r="C82" s="45"/>
      <c r="D82" s="45" t="s">
        <v>132</v>
      </c>
      <c r="E82" s="72" t="n">
        <f aca="false">E83</f>
        <v>100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/>
      <c r="W82" s="34"/>
      <c r="X82" s="72" t="n">
        <f aca="false">X83</f>
        <v>100</v>
      </c>
    </row>
    <row r="83" customFormat="false" ht="16.5" hidden="false" customHeight="false" outlineLevel="0" collapsed="false">
      <c r="A83" s="35" t="s">
        <v>25</v>
      </c>
      <c r="B83" s="47" t="n">
        <v>951</v>
      </c>
      <c r="C83" s="48"/>
      <c r="D83" s="49" t="s">
        <v>132</v>
      </c>
      <c r="E83" s="76" t="n">
        <f aca="false">E84</f>
        <v>100</v>
      </c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4"/>
      <c r="X83" s="76" t="n">
        <f aca="false">X84</f>
        <v>100</v>
      </c>
    </row>
    <row r="84" customFormat="false" ht="32.25" hidden="false" customHeight="false" outlineLevel="0" collapsed="false">
      <c r="A84" s="39" t="s">
        <v>133</v>
      </c>
      <c r="B84" s="60" t="n">
        <v>951</v>
      </c>
      <c r="C84" s="61"/>
      <c r="D84" s="61" t="s">
        <v>134</v>
      </c>
      <c r="E84" s="62" t="n">
        <v>100</v>
      </c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3"/>
      <c r="W84" s="34"/>
      <c r="X84" s="62" t="n">
        <v>100</v>
      </c>
    </row>
    <row r="85" customFormat="false" ht="32.25" hidden="false" customHeight="false" outlineLevel="0" collapsed="false">
      <c r="A85" s="71" t="s">
        <v>135</v>
      </c>
      <c r="B85" s="44" t="n">
        <v>951</v>
      </c>
      <c r="C85" s="45"/>
      <c r="D85" s="45" t="s">
        <v>136</v>
      </c>
      <c r="E85" s="72" t="n">
        <f aca="false">E86</f>
        <v>50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/>
      <c r="W85" s="34"/>
      <c r="X85" s="72" t="n">
        <f aca="false">X86</f>
        <v>50</v>
      </c>
    </row>
    <row r="86" customFormat="false" ht="16.5" hidden="false" customHeight="false" outlineLevel="0" collapsed="false">
      <c r="A86" s="35" t="s">
        <v>25</v>
      </c>
      <c r="B86" s="47" t="n">
        <v>951</v>
      </c>
      <c r="C86" s="48"/>
      <c r="D86" s="49" t="s">
        <v>136</v>
      </c>
      <c r="E86" s="76" t="n">
        <f aca="false">E87</f>
        <v>50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4"/>
      <c r="X86" s="76" t="n">
        <f aca="false">X87</f>
        <v>50</v>
      </c>
    </row>
    <row r="87" customFormat="false" ht="34.5" hidden="false" customHeight="true" outlineLevel="0" collapsed="false">
      <c r="A87" s="39" t="s">
        <v>137</v>
      </c>
      <c r="B87" s="60" t="n">
        <v>951</v>
      </c>
      <c r="C87" s="61"/>
      <c r="D87" s="61" t="s">
        <v>138</v>
      </c>
      <c r="E87" s="62" t="n">
        <v>50</v>
      </c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4"/>
      <c r="X87" s="62" t="n">
        <v>50</v>
      </c>
    </row>
    <row r="88" customFormat="false" ht="33.75" hidden="false" customHeight="true" outlineLevel="0" collapsed="false">
      <c r="A88" s="77" t="s">
        <v>139</v>
      </c>
      <c r="B88" s="81" t="n">
        <v>951</v>
      </c>
      <c r="C88" s="45"/>
      <c r="D88" s="45" t="s">
        <v>140</v>
      </c>
      <c r="E88" s="72" t="n">
        <f aca="false">E89</f>
        <v>200</v>
      </c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4"/>
      <c r="X88" s="72" t="n">
        <f aca="false">X89</f>
        <v>200</v>
      </c>
    </row>
    <row r="89" customFormat="false" ht="22.5" hidden="false" customHeight="true" outlineLevel="0" collapsed="false">
      <c r="A89" s="35" t="s">
        <v>25</v>
      </c>
      <c r="B89" s="47" t="n">
        <v>951</v>
      </c>
      <c r="C89" s="48"/>
      <c r="D89" s="49" t="s">
        <v>140</v>
      </c>
      <c r="E89" s="76" t="n">
        <f aca="false">E90</f>
        <v>200</v>
      </c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4"/>
      <c r="X89" s="76" t="n">
        <f aca="false">X90</f>
        <v>200</v>
      </c>
    </row>
    <row r="90" customFormat="false" ht="34.5" hidden="false" customHeight="true" outlineLevel="0" collapsed="false">
      <c r="A90" s="39" t="s">
        <v>141</v>
      </c>
      <c r="B90" s="60" t="n">
        <v>951</v>
      </c>
      <c r="C90" s="61"/>
      <c r="D90" s="61" t="s">
        <v>142</v>
      </c>
      <c r="E90" s="62" t="n">
        <v>200</v>
      </c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  <c r="W90" s="34"/>
      <c r="X90" s="62" t="n">
        <v>200</v>
      </c>
    </row>
    <row r="91" customFormat="false" ht="32.25" hidden="false" customHeight="false" outlineLevel="0" collapsed="false">
      <c r="A91" s="43" t="s">
        <v>143</v>
      </c>
      <c r="B91" s="44" t="n">
        <v>951</v>
      </c>
      <c r="C91" s="79"/>
      <c r="D91" s="79" t="s">
        <v>144</v>
      </c>
      <c r="E91" s="80" t="n">
        <f aca="false">E92</f>
        <v>18470</v>
      </c>
      <c r="F91" s="31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4"/>
      <c r="X91" s="80" t="n">
        <f aca="false">X92</f>
        <v>18470</v>
      </c>
    </row>
    <row r="92" customFormat="false" ht="16.5" hidden="false" customHeight="false" outlineLevel="0" collapsed="false">
      <c r="A92" s="35" t="s">
        <v>25</v>
      </c>
      <c r="B92" s="47" t="n">
        <v>951</v>
      </c>
      <c r="C92" s="48"/>
      <c r="D92" s="49" t="s">
        <v>144</v>
      </c>
      <c r="E92" s="76" t="n">
        <f aca="false">E93+E95</f>
        <v>18470</v>
      </c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4"/>
      <c r="X92" s="76" t="n">
        <f aca="false">X93+X95</f>
        <v>18470</v>
      </c>
    </row>
    <row r="93" customFormat="false" ht="16.5" hidden="false" customHeight="false" outlineLevel="0" collapsed="false">
      <c r="A93" s="82" t="s">
        <v>145</v>
      </c>
      <c r="B93" s="56" t="n">
        <v>951</v>
      </c>
      <c r="C93" s="57"/>
      <c r="D93" s="57" t="s">
        <v>146</v>
      </c>
      <c r="E93" s="83" t="n">
        <f aca="false">E94</f>
        <v>70</v>
      </c>
      <c r="F93" s="3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4"/>
      <c r="X93" s="83" t="n">
        <f aca="false">X94</f>
        <v>70</v>
      </c>
    </row>
    <row r="94" customFormat="false" ht="32.25" hidden="false" customHeight="false" outlineLevel="0" collapsed="false">
      <c r="A94" s="39" t="s">
        <v>147</v>
      </c>
      <c r="B94" s="60" t="n">
        <v>951</v>
      </c>
      <c r="C94" s="61"/>
      <c r="D94" s="61" t="s">
        <v>148</v>
      </c>
      <c r="E94" s="62" t="n">
        <v>70</v>
      </c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3"/>
      <c r="W94" s="34"/>
      <c r="X94" s="62" t="n">
        <v>70</v>
      </c>
    </row>
    <row r="95" customFormat="false" ht="19.5" hidden="false" customHeight="true" outlineLevel="0" collapsed="false">
      <c r="A95" s="84" t="s">
        <v>149</v>
      </c>
      <c r="B95" s="56" t="n">
        <v>951</v>
      </c>
      <c r="C95" s="57"/>
      <c r="D95" s="57" t="s">
        <v>150</v>
      </c>
      <c r="E95" s="83" t="n">
        <f aca="false">E96+E98+E97+E99</f>
        <v>18400</v>
      </c>
      <c r="F95" s="31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/>
      <c r="W95" s="34"/>
      <c r="X95" s="83" t="n">
        <f aca="false">X96+X98+X97+X99</f>
        <v>18400</v>
      </c>
    </row>
    <row r="96" customFormat="false" ht="32.25" hidden="false" customHeight="false" outlineLevel="0" collapsed="false">
      <c r="A96" s="59" t="s">
        <v>151</v>
      </c>
      <c r="B96" s="60" t="n">
        <v>951</v>
      </c>
      <c r="C96" s="61"/>
      <c r="D96" s="61" t="s">
        <v>152</v>
      </c>
      <c r="E96" s="62" t="n">
        <v>10200</v>
      </c>
      <c r="F96" s="31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4"/>
      <c r="X96" s="62" t="n">
        <v>10200</v>
      </c>
    </row>
    <row r="97" customFormat="false" ht="16.5" hidden="false" customHeight="false" outlineLevel="0" collapsed="false">
      <c r="A97" s="51" t="s">
        <v>153</v>
      </c>
      <c r="B97" s="60" t="n">
        <v>951</v>
      </c>
      <c r="C97" s="61"/>
      <c r="D97" s="61" t="s">
        <v>154</v>
      </c>
      <c r="E97" s="62" t="n">
        <v>0</v>
      </c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/>
      <c r="W97" s="34"/>
      <c r="X97" s="62" t="n">
        <v>0</v>
      </c>
    </row>
    <row r="98" customFormat="false" ht="32.25" hidden="false" customHeight="false" outlineLevel="0" collapsed="false">
      <c r="A98" s="59" t="s">
        <v>155</v>
      </c>
      <c r="B98" s="60" t="n">
        <v>951</v>
      </c>
      <c r="C98" s="61"/>
      <c r="D98" s="61" t="s">
        <v>156</v>
      </c>
      <c r="E98" s="62" t="n">
        <v>8200</v>
      </c>
      <c r="F98" s="31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4"/>
      <c r="X98" s="62" t="n">
        <v>8200</v>
      </c>
    </row>
    <row r="99" customFormat="false" ht="16.5" hidden="false" customHeight="false" outlineLevel="0" collapsed="false">
      <c r="A99" s="85" t="s">
        <v>157</v>
      </c>
      <c r="B99" s="60" t="n">
        <v>951</v>
      </c>
      <c r="C99" s="61"/>
      <c r="D99" s="61" t="s">
        <v>158</v>
      </c>
      <c r="E99" s="62" t="n">
        <v>0</v>
      </c>
      <c r="F99" s="31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4"/>
      <c r="X99" s="62" t="n">
        <v>0</v>
      </c>
    </row>
    <row r="100" customFormat="false" ht="48" hidden="false" customHeight="false" outlineLevel="0" collapsed="false">
      <c r="A100" s="27" t="s">
        <v>159</v>
      </c>
      <c r="B100" s="44" t="n">
        <v>951</v>
      </c>
      <c r="C100" s="45"/>
      <c r="D100" s="45" t="s">
        <v>160</v>
      </c>
      <c r="E100" s="72" t="n">
        <f aca="false">E101</f>
        <v>14</v>
      </c>
      <c r="F100" s="31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4"/>
      <c r="X100" s="72" t="n">
        <f aca="false">X101</f>
        <v>14</v>
      </c>
    </row>
    <row r="101" customFormat="false" ht="21.75" hidden="false" customHeight="true" outlineLevel="0" collapsed="false">
      <c r="A101" s="35" t="s">
        <v>25</v>
      </c>
      <c r="B101" s="47" t="n">
        <v>951</v>
      </c>
      <c r="C101" s="48"/>
      <c r="D101" s="49" t="s">
        <v>160</v>
      </c>
      <c r="E101" s="76" t="n">
        <f aca="false">E102</f>
        <v>14</v>
      </c>
      <c r="F101" s="31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4"/>
      <c r="X101" s="76" t="n">
        <f aca="false">X102</f>
        <v>14</v>
      </c>
    </row>
    <row r="102" customFormat="false" ht="34.5" hidden="false" customHeight="true" outlineLevel="0" collapsed="false">
      <c r="A102" s="59" t="s">
        <v>161</v>
      </c>
      <c r="B102" s="60" t="n">
        <v>951</v>
      </c>
      <c r="C102" s="61"/>
      <c r="D102" s="61" t="s">
        <v>162</v>
      </c>
      <c r="E102" s="62" t="n">
        <v>14</v>
      </c>
      <c r="F102" s="31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/>
      <c r="W102" s="34"/>
      <c r="X102" s="62" t="n">
        <v>14</v>
      </c>
    </row>
    <row r="103" customFormat="false" ht="45" hidden="false" customHeight="true" outlineLevel="0" collapsed="false">
      <c r="A103" s="27" t="s">
        <v>163</v>
      </c>
      <c r="B103" s="86" t="n">
        <v>951</v>
      </c>
      <c r="C103" s="87"/>
      <c r="D103" s="87" t="s">
        <v>164</v>
      </c>
      <c r="E103" s="46" t="n">
        <f aca="false">E104</f>
        <v>11964.45</v>
      </c>
      <c r="F103" s="31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4"/>
      <c r="X103" s="46" t="n">
        <f aca="false">X104</f>
        <v>12772.53</v>
      </c>
    </row>
    <row r="104" customFormat="false" ht="23.25" hidden="false" customHeight="true" outlineLevel="0" collapsed="false">
      <c r="A104" s="35" t="s">
        <v>25</v>
      </c>
      <c r="B104" s="88" t="n">
        <v>951</v>
      </c>
      <c r="C104" s="89"/>
      <c r="D104" s="89" t="s">
        <v>164</v>
      </c>
      <c r="E104" s="90" t="n">
        <f aca="false">E105+E106</f>
        <v>11964.45</v>
      </c>
      <c r="F104" s="31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/>
      <c r="W104" s="34"/>
      <c r="X104" s="90" t="n">
        <f aca="false">X105+X106</f>
        <v>12772.53</v>
      </c>
    </row>
    <row r="105" customFormat="false" ht="48.75" hidden="false" customHeight="true" outlineLevel="0" collapsed="false">
      <c r="A105" s="59" t="s">
        <v>165</v>
      </c>
      <c r="B105" s="91" t="n">
        <v>951</v>
      </c>
      <c r="C105" s="92"/>
      <c r="D105" s="92" t="s">
        <v>164</v>
      </c>
      <c r="E105" s="54" t="n">
        <v>11964.45</v>
      </c>
      <c r="F105" s="31" t="n">
        <v>12772.53</v>
      </c>
      <c r="G105" s="32" t="n">
        <v>11964.45</v>
      </c>
      <c r="H105" s="32" t="n">
        <v>12772.53</v>
      </c>
      <c r="I105" s="32" t="n">
        <v>11964.45</v>
      </c>
      <c r="J105" s="32" t="n">
        <v>12772.53</v>
      </c>
      <c r="K105" s="32" t="n">
        <v>11964.45</v>
      </c>
      <c r="L105" s="32" t="n">
        <v>12772.53</v>
      </c>
      <c r="M105" s="32" t="n">
        <v>11964.45</v>
      </c>
      <c r="N105" s="32" t="n">
        <v>12772.53</v>
      </c>
      <c r="O105" s="32" t="n">
        <v>11964.45</v>
      </c>
      <c r="P105" s="32" t="n">
        <v>12772.53</v>
      </c>
      <c r="Q105" s="32" t="n">
        <v>11964.45</v>
      </c>
      <c r="R105" s="32" t="n">
        <v>12772.53</v>
      </c>
      <c r="S105" s="32" t="n">
        <v>11964.45</v>
      </c>
      <c r="T105" s="32" t="n">
        <v>12772.53</v>
      </c>
      <c r="U105" s="32" t="n">
        <v>11964.45</v>
      </c>
      <c r="V105" s="33" t="n">
        <v>12772.53</v>
      </c>
      <c r="W105" s="34" t="n">
        <v>11964.45</v>
      </c>
      <c r="X105" s="54" t="n">
        <v>12772.53</v>
      </c>
    </row>
    <row r="106" customFormat="false" ht="48.75" hidden="false" customHeight="true" outlineLevel="0" collapsed="false">
      <c r="A106" s="59" t="s">
        <v>166</v>
      </c>
      <c r="B106" s="91" t="n">
        <v>951</v>
      </c>
      <c r="C106" s="92"/>
      <c r="D106" s="92" t="s">
        <v>167</v>
      </c>
      <c r="E106" s="54" t="n">
        <v>0</v>
      </c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3"/>
      <c r="W106" s="34"/>
      <c r="X106" s="54" t="n">
        <v>0</v>
      </c>
    </row>
    <row r="107" customFormat="false" ht="48.75" hidden="false" customHeight="true" outlineLevel="0" collapsed="false">
      <c r="A107" s="27" t="s">
        <v>168</v>
      </c>
      <c r="B107" s="86" t="n">
        <v>951</v>
      </c>
      <c r="C107" s="87"/>
      <c r="D107" s="87" t="s">
        <v>169</v>
      </c>
      <c r="E107" s="46" t="n">
        <f aca="false">E108</f>
        <v>5465.5</v>
      </c>
      <c r="F107" s="46" t="n">
        <f aca="false">F108</f>
        <v>0</v>
      </c>
      <c r="G107" s="46" t="n">
        <f aca="false">G108</f>
        <v>0</v>
      </c>
      <c r="H107" s="46" t="n">
        <f aca="false">H108</f>
        <v>0</v>
      </c>
      <c r="I107" s="46" t="n">
        <f aca="false">I108</f>
        <v>0</v>
      </c>
      <c r="J107" s="46" t="n">
        <f aca="false">J108</f>
        <v>0</v>
      </c>
      <c r="K107" s="46" t="n">
        <f aca="false">K108</f>
        <v>0</v>
      </c>
      <c r="L107" s="46" t="n">
        <f aca="false">L108</f>
        <v>0</v>
      </c>
      <c r="M107" s="46" t="n">
        <f aca="false">M108</f>
        <v>0</v>
      </c>
      <c r="N107" s="46" t="n">
        <f aca="false">N108</f>
        <v>0</v>
      </c>
      <c r="O107" s="46" t="n">
        <f aca="false">O108</f>
        <v>0</v>
      </c>
      <c r="P107" s="46" t="n">
        <f aca="false">P108</f>
        <v>0</v>
      </c>
      <c r="Q107" s="46" t="n">
        <f aca="false">Q108</f>
        <v>0</v>
      </c>
      <c r="R107" s="46" t="n">
        <f aca="false">R108</f>
        <v>0</v>
      </c>
      <c r="S107" s="46" t="n">
        <f aca="false">S108</f>
        <v>0</v>
      </c>
      <c r="T107" s="46" t="n">
        <f aca="false">T108</f>
        <v>0</v>
      </c>
      <c r="U107" s="46" t="n">
        <f aca="false">U108</f>
        <v>0</v>
      </c>
      <c r="V107" s="46" t="n">
        <f aca="false">V108</f>
        <v>0</v>
      </c>
      <c r="W107" s="46" t="n">
        <f aca="false">W108</f>
        <v>0</v>
      </c>
      <c r="X107" s="46" t="n">
        <f aca="false">X108</f>
        <v>5465.5</v>
      </c>
    </row>
    <row r="108" customFormat="false" ht="23.25" hidden="false" customHeight="true" outlineLevel="0" collapsed="false">
      <c r="A108" s="35" t="s">
        <v>25</v>
      </c>
      <c r="B108" s="88" t="n">
        <v>951</v>
      </c>
      <c r="C108" s="89"/>
      <c r="D108" s="89" t="s">
        <v>169</v>
      </c>
      <c r="E108" s="90" t="n">
        <f aca="false">E110+E109</f>
        <v>5465.5</v>
      </c>
      <c r="F108" s="90" t="n">
        <f aca="false">F110+F109</f>
        <v>0</v>
      </c>
      <c r="G108" s="90" t="n">
        <f aca="false">G110+G109</f>
        <v>0</v>
      </c>
      <c r="H108" s="90" t="n">
        <f aca="false">H110+H109</f>
        <v>0</v>
      </c>
      <c r="I108" s="90" t="n">
        <f aca="false">I110+I109</f>
        <v>0</v>
      </c>
      <c r="J108" s="90" t="n">
        <f aca="false">J110+J109</f>
        <v>0</v>
      </c>
      <c r="K108" s="90" t="n">
        <f aca="false">K110+K109</f>
        <v>0</v>
      </c>
      <c r="L108" s="90" t="n">
        <f aca="false">L110+L109</f>
        <v>0</v>
      </c>
      <c r="M108" s="90" t="n">
        <f aca="false">M110+M109</f>
        <v>0</v>
      </c>
      <c r="N108" s="90" t="n">
        <f aca="false">N110+N109</f>
        <v>0</v>
      </c>
      <c r="O108" s="90" t="n">
        <f aca="false">O110+O109</f>
        <v>0</v>
      </c>
      <c r="P108" s="90" t="n">
        <f aca="false">P110+P109</f>
        <v>0</v>
      </c>
      <c r="Q108" s="90" t="n">
        <f aca="false">Q110+Q109</f>
        <v>0</v>
      </c>
      <c r="R108" s="90" t="n">
        <f aca="false">R110+R109</f>
        <v>0</v>
      </c>
      <c r="S108" s="90" t="n">
        <f aca="false">S110+S109</f>
        <v>0</v>
      </c>
      <c r="T108" s="90" t="n">
        <f aca="false">T110+T109</f>
        <v>0</v>
      </c>
      <c r="U108" s="90" t="n">
        <f aca="false">U110+U109</f>
        <v>0</v>
      </c>
      <c r="V108" s="90" t="n">
        <f aca="false">V110+V109</f>
        <v>0</v>
      </c>
      <c r="W108" s="90" t="n">
        <f aca="false">W110+W109</f>
        <v>0</v>
      </c>
      <c r="X108" s="90" t="n">
        <f aca="false">X110+X109</f>
        <v>5465.5</v>
      </c>
    </row>
    <row r="109" customFormat="false" ht="34.5" hidden="false" customHeight="true" outlineLevel="0" collapsed="false">
      <c r="A109" s="59" t="s">
        <v>170</v>
      </c>
      <c r="B109" s="91" t="n">
        <v>951</v>
      </c>
      <c r="C109" s="92"/>
      <c r="D109" s="92" t="s">
        <v>171</v>
      </c>
      <c r="E109" s="54" t="n">
        <v>5465.5</v>
      </c>
      <c r="F109" s="31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3"/>
      <c r="W109" s="34"/>
      <c r="X109" s="54" t="n">
        <v>5465.5</v>
      </c>
    </row>
    <row r="110" customFormat="false" ht="37.5" hidden="false" customHeight="true" outlineLevel="0" collapsed="false">
      <c r="A110" s="59" t="s">
        <v>172</v>
      </c>
      <c r="B110" s="91" t="n">
        <v>951</v>
      </c>
      <c r="C110" s="92"/>
      <c r="D110" s="92" t="s">
        <v>173</v>
      </c>
      <c r="E110" s="54" t="n">
        <v>0</v>
      </c>
      <c r="F110" s="31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3"/>
      <c r="W110" s="34"/>
      <c r="X110" s="54" t="n">
        <v>0</v>
      </c>
    </row>
    <row r="111" customFormat="false" ht="38.25" hidden="false" customHeight="false" outlineLevel="0" collapsed="false">
      <c r="A111" s="93" t="s">
        <v>174</v>
      </c>
      <c r="B111" s="94" t="s">
        <v>20</v>
      </c>
      <c r="C111" s="95"/>
      <c r="D111" s="95" t="s">
        <v>175</v>
      </c>
      <c r="E111" s="96" t="n">
        <f aca="false">E112+E166</f>
        <v>63800.59</v>
      </c>
      <c r="F111" s="31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3"/>
      <c r="W111" s="34"/>
      <c r="X111" s="96" t="n">
        <f aca="false">X112+X166</f>
        <v>64058.92</v>
      </c>
    </row>
    <row r="112" customFormat="false" ht="19.5" hidden="false" customHeight="false" outlineLevel="0" collapsed="false">
      <c r="A112" s="35" t="s">
        <v>25</v>
      </c>
      <c r="B112" s="47" t="n">
        <v>951</v>
      </c>
      <c r="C112" s="48"/>
      <c r="D112" s="97" t="s">
        <v>175</v>
      </c>
      <c r="E112" s="98" t="n">
        <f aca="false">E113+E114+E119+E123+E126+E127+E141+E143+E147+E154+E156+E158+E160+E162+E164+E151+E121+E125+E145+E149</f>
        <v>63800.59</v>
      </c>
      <c r="F112" s="99" t="e">
        <f aca="false">#REF!+#REF!+F141+F143+#REF!+#REF!+#REF!+#REF!+#REF!+#REF!+#REF!+F162</f>
        <v>#REF!</v>
      </c>
      <c r="G112" s="99" t="e">
        <f aca="false">#REF!+#REF!+G141+G143+#REF!+#REF!+#REF!+#REF!+#REF!+#REF!+#REF!+G162</f>
        <v>#REF!</v>
      </c>
      <c r="H112" s="99" t="e">
        <f aca="false">#REF!+#REF!+H141+H143+#REF!+#REF!+#REF!+#REF!+#REF!+#REF!+#REF!+H162</f>
        <v>#REF!</v>
      </c>
      <c r="I112" s="99" t="e">
        <f aca="false">#REF!+#REF!+I141+I143+#REF!+#REF!+#REF!+#REF!+#REF!+#REF!+#REF!+I162</f>
        <v>#REF!</v>
      </c>
      <c r="J112" s="99" t="e">
        <f aca="false">#REF!+#REF!+J141+J143+#REF!+#REF!+#REF!+#REF!+#REF!+#REF!+#REF!+J162</f>
        <v>#REF!</v>
      </c>
      <c r="K112" s="99" t="e">
        <f aca="false">#REF!+#REF!+K141+K143+#REF!+#REF!+#REF!+#REF!+#REF!+#REF!+#REF!+K162</f>
        <v>#REF!</v>
      </c>
      <c r="L112" s="99" t="e">
        <f aca="false">#REF!+#REF!+L141+L143+#REF!+#REF!+#REF!+#REF!+#REF!+#REF!+#REF!+L162</f>
        <v>#REF!</v>
      </c>
      <c r="M112" s="99" t="e">
        <f aca="false">#REF!+#REF!+M141+M143+#REF!+#REF!+#REF!+#REF!+#REF!+#REF!+#REF!+M162</f>
        <v>#REF!</v>
      </c>
      <c r="N112" s="99" t="e">
        <f aca="false">#REF!+#REF!+N141+N143+#REF!+#REF!+#REF!+#REF!+#REF!+#REF!+#REF!+N162</f>
        <v>#REF!</v>
      </c>
      <c r="O112" s="99" t="e">
        <f aca="false">#REF!+#REF!+O141+O143+#REF!+#REF!+#REF!+#REF!+#REF!+#REF!+#REF!+O162</f>
        <v>#REF!</v>
      </c>
      <c r="P112" s="99" t="e">
        <f aca="false">#REF!+#REF!+P141+P143+#REF!+#REF!+#REF!+#REF!+#REF!+#REF!+#REF!+P162</f>
        <v>#REF!</v>
      </c>
      <c r="Q112" s="99" t="e">
        <f aca="false">#REF!+#REF!+Q141+Q143+#REF!+#REF!+#REF!+#REF!+#REF!+#REF!+#REF!+Q162</f>
        <v>#REF!</v>
      </c>
      <c r="R112" s="99" t="e">
        <f aca="false">#REF!+#REF!+R141+R143+#REF!+#REF!+#REF!+#REF!+#REF!+#REF!+#REF!+R162</f>
        <v>#REF!</v>
      </c>
      <c r="S112" s="99" t="e">
        <f aca="false">#REF!+#REF!+S141+S143+#REF!+#REF!+#REF!+#REF!+#REF!+#REF!+#REF!+S162</f>
        <v>#REF!</v>
      </c>
      <c r="T112" s="99" t="e">
        <f aca="false">#REF!+#REF!+T141+T143+#REF!+#REF!+#REF!+#REF!+#REF!+#REF!+#REF!+T162</f>
        <v>#REF!</v>
      </c>
      <c r="U112" s="99" t="e">
        <f aca="false">#REF!+#REF!+U141+U143+#REF!+#REF!+#REF!+#REF!+#REF!+#REF!+#REF!+U162</f>
        <v>#REF!</v>
      </c>
      <c r="V112" s="100" t="e">
        <f aca="false">#REF!+#REF!+V141+V143+#REF!+#REF!+#REF!+#REF!+#REF!+#REF!+#REF!+V162</f>
        <v>#REF!</v>
      </c>
      <c r="W112" s="101" t="e">
        <f aca="false">V112/E112*100</f>
        <v>#REF!</v>
      </c>
      <c r="X112" s="98" t="n">
        <f aca="false">X113+X114+X119+X123+X126+X127+X141+X143+X147+X154+X156+X158+X160+X162+X164+X151+X121+X125+X145+X149</f>
        <v>64058.92</v>
      </c>
    </row>
    <row r="113" customFormat="false" ht="20.25" hidden="false" customHeight="true" outlineLevel="3" collapsed="false">
      <c r="A113" s="71" t="s">
        <v>176</v>
      </c>
      <c r="B113" s="44" t="n">
        <v>951</v>
      </c>
      <c r="C113" s="45"/>
      <c r="D113" s="45" t="s">
        <v>177</v>
      </c>
      <c r="E113" s="72" t="n">
        <v>1773.66</v>
      </c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3"/>
      <c r="W113" s="101"/>
      <c r="X113" s="72" t="n">
        <v>1773.66</v>
      </c>
    </row>
    <row r="114" customFormat="false" ht="49.5" hidden="false" customHeight="true" outlineLevel="5" collapsed="false">
      <c r="A114" s="71" t="s">
        <v>178</v>
      </c>
      <c r="B114" s="44" t="n">
        <v>951</v>
      </c>
      <c r="C114" s="45"/>
      <c r="D114" s="45" t="s">
        <v>175</v>
      </c>
      <c r="E114" s="46" t="n">
        <f aca="false">E115+E116+E117+E118</f>
        <v>3263.7</v>
      </c>
      <c r="F114" s="104" t="n">
        <v>1204.8</v>
      </c>
      <c r="G114" s="83" t="n">
        <v>1204.8</v>
      </c>
      <c r="H114" s="83" t="n">
        <v>1204.8</v>
      </c>
      <c r="I114" s="83" t="n">
        <v>1204.8</v>
      </c>
      <c r="J114" s="83" t="n">
        <v>1204.8</v>
      </c>
      <c r="K114" s="83" t="n">
        <v>1204.8</v>
      </c>
      <c r="L114" s="83" t="n">
        <v>1204.8</v>
      </c>
      <c r="M114" s="83" t="n">
        <v>1204.8</v>
      </c>
      <c r="N114" s="83" t="n">
        <v>1204.8</v>
      </c>
      <c r="O114" s="83" t="n">
        <v>1204.8</v>
      </c>
      <c r="P114" s="83" t="n">
        <v>1204.8</v>
      </c>
      <c r="Q114" s="83" t="n">
        <v>1204.8</v>
      </c>
      <c r="R114" s="83" t="n">
        <v>1204.8</v>
      </c>
      <c r="S114" s="83" t="n">
        <v>1204.8</v>
      </c>
      <c r="T114" s="83" t="n">
        <v>1204.8</v>
      </c>
      <c r="U114" s="105" t="n">
        <v>1204.8</v>
      </c>
      <c r="V114" s="106" t="n">
        <v>1147.63638</v>
      </c>
      <c r="W114" s="101" t="n">
        <f aca="false">V114/E114*100</f>
        <v>35.1636602628918</v>
      </c>
      <c r="X114" s="46" t="n">
        <f aca="false">X115+X116+X117+X118</f>
        <v>3263.7</v>
      </c>
    </row>
    <row r="115" customFormat="false" ht="36" hidden="false" customHeight="true" outlineLevel="6" collapsed="false">
      <c r="A115" s="107" t="s">
        <v>179</v>
      </c>
      <c r="B115" s="108" t="n">
        <v>951</v>
      </c>
      <c r="C115" s="61"/>
      <c r="D115" s="61" t="s">
        <v>180</v>
      </c>
      <c r="E115" s="54" t="n">
        <v>1809</v>
      </c>
      <c r="F115" s="109" t="e">
        <f aca="false">#REF!</f>
        <v>#REF!</v>
      </c>
      <c r="G115" s="109" t="e">
        <f aca="false">#REF!</f>
        <v>#REF!</v>
      </c>
      <c r="H115" s="109" t="e">
        <f aca="false">#REF!</f>
        <v>#REF!</v>
      </c>
      <c r="I115" s="109" t="e">
        <f aca="false">#REF!</f>
        <v>#REF!</v>
      </c>
      <c r="J115" s="109" t="e">
        <f aca="false">#REF!</f>
        <v>#REF!</v>
      </c>
      <c r="K115" s="109" t="e">
        <f aca="false">#REF!</f>
        <v>#REF!</v>
      </c>
      <c r="L115" s="109" t="e">
        <f aca="false">#REF!</f>
        <v>#REF!</v>
      </c>
      <c r="M115" s="109" t="e">
        <f aca="false">#REF!</f>
        <v>#REF!</v>
      </c>
      <c r="N115" s="109" t="e">
        <f aca="false">#REF!</f>
        <v>#REF!</v>
      </c>
      <c r="O115" s="109" t="e">
        <f aca="false">#REF!</f>
        <v>#REF!</v>
      </c>
      <c r="P115" s="109" t="e">
        <f aca="false">#REF!</f>
        <v>#REF!</v>
      </c>
      <c r="Q115" s="109" t="e">
        <f aca="false">#REF!</f>
        <v>#REF!</v>
      </c>
      <c r="R115" s="109" t="e">
        <f aca="false">#REF!</f>
        <v>#REF!</v>
      </c>
      <c r="S115" s="109" t="e">
        <f aca="false">#REF!</f>
        <v>#REF!</v>
      </c>
      <c r="T115" s="109" t="e">
        <f aca="false">#REF!</f>
        <v>#REF!</v>
      </c>
      <c r="U115" s="109" t="e">
        <f aca="false">#REF!</f>
        <v>#REF!</v>
      </c>
      <c r="V115" s="110" t="e">
        <f aca="false">#REF!</f>
        <v>#REF!</v>
      </c>
      <c r="W115" s="101" t="e">
        <f aca="false">V115/E115*100</f>
        <v>#REF!</v>
      </c>
      <c r="X115" s="54" t="n">
        <v>1809</v>
      </c>
    </row>
    <row r="116" customFormat="false" ht="21.75" hidden="false" customHeight="true" outlineLevel="6" collapsed="false">
      <c r="A116" s="59" t="s">
        <v>181</v>
      </c>
      <c r="B116" s="60" t="n">
        <v>951</v>
      </c>
      <c r="C116" s="61"/>
      <c r="D116" s="61" t="s">
        <v>182</v>
      </c>
      <c r="E116" s="54" t="n">
        <v>1262.7</v>
      </c>
      <c r="F116" s="111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12"/>
      <c r="W116" s="101"/>
      <c r="X116" s="54" t="n">
        <v>1262.7</v>
      </c>
    </row>
    <row r="117" customFormat="false" ht="19.5" hidden="false" customHeight="true" outlineLevel="6" collapsed="false">
      <c r="A117" s="59" t="s">
        <v>183</v>
      </c>
      <c r="B117" s="60" t="n">
        <v>951</v>
      </c>
      <c r="C117" s="61"/>
      <c r="D117" s="61" t="s">
        <v>184</v>
      </c>
      <c r="E117" s="54" t="n">
        <v>192</v>
      </c>
      <c r="F117" s="11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12"/>
      <c r="W117" s="101"/>
      <c r="X117" s="54" t="n">
        <v>192</v>
      </c>
    </row>
    <row r="118" customFormat="false" ht="19.5" hidden="false" customHeight="true" outlineLevel="6" collapsed="false">
      <c r="A118" s="59" t="s">
        <v>185</v>
      </c>
      <c r="B118" s="60" t="n">
        <v>951</v>
      </c>
      <c r="C118" s="61"/>
      <c r="D118" s="61" t="s">
        <v>186</v>
      </c>
      <c r="E118" s="54" t="n">
        <v>0</v>
      </c>
      <c r="F118" s="11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12"/>
      <c r="W118" s="101"/>
      <c r="X118" s="54" t="n">
        <v>0</v>
      </c>
    </row>
    <row r="119" customFormat="false" ht="49.5" hidden="false" customHeight="true" outlineLevel="6" collapsed="false">
      <c r="A119" s="71" t="s">
        <v>187</v>
      </c>
      <c r="B119" s="44" t="n">
        <v>951</v>
      </c>
      <c r="C119" s="45"/>
      <c r="D119" s="45" t="s">
        <v>175</v>
      </c>
      <c r="E119" s="72" t="n">
        <f aca="false">E120</f>
        <v>6477.63</v>
      </c>
      <c r="F119" s="104" t="n">
        <v>96</v>
      </c>
      <c r="G119" s="83" t="n">
        <v>96</v>
      </c>
      <c r="H119" s="83" t="n">
        <v>96</v>
      </c>
      <c r="I119" s="83" t="n">
        <v>96</v>
      </c>
      <c r="J119" s="83" t="n">
        <v>96</v>
      </c>
      <c r="K119" s="83" t="n">
        <v>96</v>
      </c>
      <c r="L119" s="83" t="n">
        <v>96</v>
      </c>
      <c r="M119" s="83" t="n">
        <v>96</v>
      </c>
      <c r="N119" s="83" t="n">
        <v>96</v>
      </c>
      <c r="O119" s="83" t="n">
        <v>96</v>
      </c>
      <c r="P119" s="83" t="n">
        <v>96</v>
      </c>
      <c r="Q119" s="83" t="n">
        <v>96</v>
      </c>
      <c r="R119" s="83" t="n">
        <v>96</v>
      </c>
      <c r="S119" s="83" t="n">
        <v>96</v>
      </c>
      <c r="T119" s="83" t="n">
        <v>96</v>
      </c>
      <c r="U119" s="105" t="n">
        <v>96</v>
      </c>
      <c r="V119" s="106" t="n">
        <v>141</v>
      </c>
      <c r="W119" s="101" t="n">
        <f aca="false">V119/E119*100</f>
        <v>2.1767220418579</v>
      </c>
      <c r="X119" s="72" t="n">
        <f aca="false">X120</f>
        <v>6477.63</v>
      </c>
    </row>
    <row r="120" customFormat="false" ht="37.5" hidden="false" customHeight="true" outlineLevel="3" collapsed="false">
      <c r="A120" s="107" t="s">
        <v>188</v>
      </c>
      <c r="B120" s="60" t="n">
        <v>951</v>
      </c>
      <c r="C120" s="61"/>
      <c r="D120" s="61" t="s">
        <v>180</v>
      </c>
      <c r="E120" s="62" t="n">
        <v>6477.63</v>
      </c>
      <c r="F120" s="102" t="e">
        <f aca="false">#REF!</f>
        <v>#REF!</v>
      </c>
      <c r="G120" s="102" t="e">
        <f aca="false">#REF!</f>
        <v>#REF!</v>
      </c>
      <c r="H120" s="102" t="e">
        <f aca="false">#REF!</f>
        <v>#REF!</v>
      </c>
      <c r="I120" s="102" t="e">
        <f aca="false">#REF!</f>
        <v>#REF!</v>
      </c>
      <c r="J120" s="102" t="e">
        <f aca="false">#REF!</f>
        <v>#REF!</v>
      </c>
      <c r="K120" s="102" t="e">
        <f aca="false">#REF!</f>
        <v>#REF!</v>
      </c>
      <c r="L120" s="102" t="e">
        <f aca="false">#REF!</f>
        <v>#REF!</v>
      </c>
      <c r="M120" s="102" t="e">
        <f aca="false">#REF!</f>
        <v>#REF!</v>
      </c>
      <c r="N120" s="102" t="e">
        <f aca="false">#REF!</f>
        <v>#REF!</v>
      </c>
      <c r="O120" s="102" t="e">
        <f aca="false">#REF!</f>
        <v>#REF!</v>
      </c>
      <c r="P120" s="102" t="e">
        <f aca="false">#REF!</f>
        <v>#REF!</v>
      </c>
      <c r="Q120" s="102" t="e">
        <f aca="false">#REF!</f>
        <v>#REF!</v>
      </c>
      <c r="R120" s="102" t="e">
        <f aca="false">#REF!</f>
        <v>#REF!</v>
      </c>
      <c r="S120" s="102" t="e">
        <f aca="false">#REF!</f>
        <v>#REF!</v>
      </c>
      <c r="T120" s="102" t="e">
        <f aca="false">#REF!</f>
        <v>#REF!</v>
      </c>
      <c r="U120" s="102" t="e">
        <f aca="false">#REF!</f>
        <v>#REF!</v>
      </c>
      <c r="V120" s="113" t="e">
        <f aca="false">#REF!</f>
        <v>#REF!</v>
      </c>
      <c r="W120" s="101" t="e">
        <f aca="false">V120/E120*100</f>
        <v>#REF!</v>
      </c>
      <c r="X120" s="62" t="n">
        <v>6477.63</v>
      </c>
    </row>
    <row r="121" customFormat="false" ht="18.75" hidden="false" customHeight="true" outlineLevel="3" collapsed="false">
      <c r="A121" s="71" t="s">
        <v>189</v>
      </c>
      <c r="B121" s="44" t="n">
        <v>951</v>
      </c>
      <c r="C121" s="45"/>
      <c r="D121" s="45" t="s">
        <v>175</v>
      </c>
      <c r="E121" s="72" t="n">
        <f aca="false">E122</f>
        <v>0</v>
      </c>
      <c r="F121" s="114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6"/>
      <c r="W121" s="101"/>
      <c r="X121" s="72" t="n">
        <f aca="false">X122</f>
        <v>0</v>
      </c>
    </row>
    <row r="122" customFormat="false" ht="33" hidden="false" customHeight="true" outlineLevel="3" collapsed="false">
      <c r="A122" s="59" t="s">
        <v>190</v>
      </c>
      <c r="B122" s="60" t="n">
        <v>951</v>
      </c>
      <c r="C122" s="61"/>
      <c r="D122" s="61" t="s">
        <v>191</v>
      </c>
      <c r="E122" s="62" t="n">
        <v>0</v>
      </c>
      <c r="F122" s="114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6"/>
      <c r="W122" s="101"/>
      <c r="X122" s="62" t="n">
        <v>0</v>
      </c>
    </row>
    <row r="123" customFormat="false" ht="33" hidden="false" customHeight="true" outlineLevel="5" collapsed="false">
      <c r="A123" s="71" t="s">
        <v>192</v>
      </c>
      <c r="B123" s="44" t="n">
        <v>951</v>
      </c>
      <c r="C123" s="45"/>
      <c r="D123" s="45" t="s">
        <v>175</v>
      </c>
      <c r="E123" s="72" t="n">
        <f aca="false">E124</f>
        <v>5101.34</v>
      </c>
      <c r="F123" s="111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12"/>
      <c r="W123" s="101"/>
      <c r="X123" s="72" t="n">
        <f aca="false">X124</f>
        <v>5101.34</v>
      </c>
    </row>
    <row r="124" customFormat="false" ht="32.25" hidden="false" customHeight="false" outlineLevel="4" collapsed="false">
      <c r="A124" s="107" t="s">
        <v>193</v>
      </c>
      <c r="B124" s="60" t="n">
        <v>951</v>
      </c>
      <c r="C124" s="61"/>
      <c r="D124" s="61" t="s">
        <v>180</v>
      </c>
      <c r="E124" s="62" t="n">
        <v>5101.34</v>
      </c>
      <c r="F124" s="117" t="e">
        <f aca="false">#REF!</f>
        <v>#REF!</v>
      </c>
      <c r="G124" s="117" t="e">
        <f aca="false">#REF!</f>
        <v>#REF!</v>
      </c>
      <c r="H124" s="117" t="e">
        <f aca="false">#REF!</f>
        <v>#REF!</v>
      </c>
      <c r="I124" s="117" t="e">
        <f aca="false">#REF!</f>
        <v>#REF!</v>
      </c>
      <c r="J124" s="117" t="e">
        <f aca="false">#REF!</f>
        <v>#REF!</v>
      </c>
      <c r="K124" s="117" t="e">
        <f aca="false">#REF!</f>
        <v>#REF!</v>
      </c>
      <c r="L124" s="117" t="e">
        <f aca="false">#REF!</f>
        <v>#REF!</v>
      </c>
      <c r="M124" s="117" t="e">
        <f aca="false">#REF!</f>
        <v>#REF!</v>
      </c>
      <c r="N124" s="117" t="e">
        <f aca="false">#REF!</f>
        <v>#REF!</v>
      </c>
      <c r="O124" s="117" t="e">
        <f aca="false">#REF!</f>
        <v>#REF!</v>
      </c>
      <c r="P124" s="117" t="e">
        <f aca="false">#REF!</f>
        <v>#REF!</v>
      </c>
      <c r="Q124" s="117" t="e">
        <f aca="false">#REF!</f>
        <v>#REF!</v>
      </c>
      <c r="R124" s="117" t="e">
        <f aca="false">#REF!</f>
        <v>#REF!</v>
      </c>
      <c r="S124" s="117" t="e">
        <f aca="false">#REF!</f>
        <v>#REF!</v>
      </c>
      <c r="T124" s="117" t="e">
        <f aca="false">#REF!</f>
        <v>#REF!</v>
      </c>
      <c r="U124" s="117" t="e">
        <f aca="false">#REF!</f>
        <v>#REF!</v>
      </c>
      <c r="V124" s="118" t="e">
        <f aca="false">#REF!</f>
        <v>#REF!</v>
      </c>
      <c r="W124" s="101" t="e">
        <f aca="false">V124/E124*100</f>
        <v>#REF!</v>
      </c>
      <c r="X124" s="62" t="n">
        <v>5101.34</v>
      </c>
    </row>
    <row r="125" customFormat="false" ht="16.5" hidden="false" customHeight="false" outlineLevel="4" collapsed="false">
      <c r="A125" s="119" t="s">
        <v>194</v>
      </c>
      <c r="B125" s="44" t="n">
        <v>951</v>
      </c>
      <c r="C125" s="45"/>
      <c r="D125" s="45" t="s">
        <v>195</v>
      </c>
      <c r="E125" s="72" t="n">
        <v>0</v>
      </c>
      <c r="F125" s="111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20"/>
      <c r="W125" s="101"/>
      <c r="X125" s="72" t="n">
        <v>0</v>
      </c>
    </row>
    <row r="126" customFormat="false" ht="32.25" hidden="false" customHeight="false" outlineLevel="5" collapsed="false">
      <c r="A126" s="71" t="s">
        <v>196</v>
      </c>
      <c r="B126" s="44" t="n">
        <v>951</v>
      </c>
      <c r="C126" s="45"/>
      <c r="D126" s="45" t="s">
        <v>197</v>
      </c>
      <c r="E126" s="72" t="n">
        <v>200</v>
      </c>
      <c r="F126" s="104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105"/>
      <c r="V126" s="106" t="n">
        <v>0</v>
      </c>
      <c r="W126" s="101" t="n">
        <f aca="false">V126/E126*100</f>
        <v>0</v>
      </c>
      <c r="X126" s="72" t="n">
        <v>200</v>
      </c>
    </row>
    <row r="127" customFormat="false" ht="16.5" hidden="false" customHeight="false" outlineLevel="3" collapsed="false">
      <c r="A127" s="71" t="s">
        <v>198</v>
      </c>
      <c r="B127" s="44" t="n">
        <v>951</v>
      </c>
      <c r="C127" s="45"/>
      <c r="D127" s="45" t="s">
        <v>175</v>
      </c>
      <c r="E127" s="46" t="n">
        <f aca="false">E128+E130+E131+E134+E138+E139+E140+E133+E132+E129+E136+E137+E135</f>
        <v>40363.41</v>
      </c>
      <c r="F127" s="102" t="e">
        <f aca="false">#REF!+#REF!</f>
        <v>#REF!</v>
      </c>
      <c r="G127" s="102" t="e">
        <f aca="false">#REF!+#REF!</f>
        <v>#REF!</v>
      </c>
      <c r="H127" s="102" t="e">
        <f aca="false">#REF!+#REF!</f>
        <v>#REF!</v>
      </c>
      <c r="I127" s="102" t="e">
        <f aca="false">#REF!+#REF!</f>
        <v>#REF!</v>
      </c>
      <c r="J127" s="102" t="e">
        <f aca="false">#REF!+#REF!</f>
        <v>#REF!</v>
      </c>
      <c r="K127" s="102" t="e">
        <f aca="false">#REF!+#REF!</f>
        <v>#REF!</v>
      </c>
      <c r="L127" s="102" t="e">
        <f aca="false">#REF!+#REF!</f>
        <v>#REF!</v>
      </c>
      <c r="M127" s="102" t="e">
        <f aca="false">#REF!+#REF!</f>
        <v>#REF!</v>
      </c>
      <c r="N127" s="102" t="e">
        <f aca="false">#REF!+#REF!</f>
        <v>#REF!</v>
      </c>
      <c r="O127" s="102" t="e">
        <f aca="false">#REF!+#REF!</f>
        <v>#REF!</v>
      </c>
      <c r="P127" s="102" t="e">
        <f aca="false">#REF!+#REF!</f>
        <v>#REF!</v>
      </c>
      <c r="Q127" s="102" t="e">
        <f aca="false">#REF!+#REF!</f>
        <v>#REF!</v>
      </c>
      <c r="R127" s="102" t="e">
        <f aca="false">#REF!+#REF!</f>
        <v>#REF!</v>
      </c>
      <c r="S127" s="102" t="e">
        <f aca="false">#REF!+#REF!</f>
        <v>#REF!</v>
      </c>
      <c r="T127" s="102" t="e">
        <f aca="false">#REF!+#REF!</f>
        <v>#REF!</v>
      </c>
      <c r="U127" s="102" t="e">
        <f aca="false">#REF!+#REF!</f>
        <v>#REF!</v>
      </c>
      <c r="V127" s="121" t="e">
        <f aca="false">#REF!+#REF!</f>
        <v>#REF!</v>
      </c>
      <c r="W127" s="101" t="e">
        <f aca="false">V127/E127*100</f>
        <v>#REF!</v>
      </c>
      <c r="X127" s="46" t="n">
        <f aca="false">X128+X130+X131+X134+X138+X139+X140+X133+X132+X129+X136+X137+X135</f>
        <v>40521.74</v>
      </c>
    </row>
    <row r="128" customFormat="false" ht="19.5" hidden="false" customHeight="true" outlineLevel="5" collapsed="false">
      <c r="A128" s="59" t="s">
        <v>199</v>
      </c>
      <c r="B128" s="60" t="n">
        <v>951</v>
      </c>
      <c r="C128" s="61"/>
      <c r="D128" s="61" t="s">
        <v>200</v>
      </c>
      <c r="E128" s="122" t="n">
        <v>0</v>
      </c>
      <c r="F128" s="111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12"/>
      <c r="W128" s="101"/>
      <c r="X128" s="122" t="n">
        <v>0</v>
      </c>
    </row>
    <row r="129" customFormat="false" ht="19.5" hidden="false" customHeight="true" outlineLevel="5" collapsed="false">
      <c r="A129" s="59" t="s">
        <v>201</v>
      </c>
      <c r="B129" s="60" t="n">
        <v>951</v>
      </c>
      <c r="C129" s="61"/>
      <c r="D129" s="61" t="s">
        <v>202</v>
      </c>
      <c r="E129" s="122" t="n">
        <v>0</v>
      </c>
      <c r="F129" s="111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12"/>
      <c r="W129" s="101"/>
      <c r="X129" s="122" t="n">
        <v>0</v>
      </c>
    </row>
    <row r="130" customFormat="false" ht="32.25" hidden="false" customHeight="false" outlineLevel="5" collapsed="false">
      <c r="A130" s="107" t="s">
        <v>193</v>
      </c>
      <c r="B130" s="60" t="n">
        <v>951</v>
      </c>
      <c r="C130" s="61"/>
      <c r="D130" s="61" t="s">
        <v>180</v>
      </c>
      <c r="E130" s="54" t="n">
        <v>17381.74</v>
      </c>
      <c r="F130" s="104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105"/>
      <c r="V130" s="106" t="n">
        <v>9539.0701</v>
      </c>
      <c r="W130" s="101" t="n">
        <f aca="false">V130/E130*100</f>
        <v>54.8798342398402</v>
      </c>
      <c r="X130" s="54" t="n">
        <v>17381.74</v>
      </c>
    </row>
    <row r="131" customFormat="false" ht="33.75" hidden="false" customHeight="true" outlineLevel="4" collapsed="false">
      <c r="A131" s="59" t="s">
        <v>203</v>
      </c>
      <c r="B131" s="60" t="n">
        <v>951</v>
      </c>
      <c r="C131" s="61"/>
      <c r="D131" s="61" t="s">
        <v>204</v>
      </c>
      <c r="E131" s="122" t="n">
        <v>200</v>
      </c>
      <c r="F131" s="117" t="e">
        <f aca="false">#REF!</f>
        <v>#REF!</v>
      </c>
      <c r="G131" s="117" t="e">
        <f aca="false">#REF!</f>
        <v>#REF!</v>
      </c>
      <c r="H131" s="117" t="e">
        <f aca="false">#REF!</f>
        <v>#REF!</v>
      </c>
      <c r="I131" s="117" t="e">
        <f aca="false">#REF!</f>
        <v>#REF!</v>
      </c>
      <c r="J131" s="117" t="e">
        <f aca="false">#REF!</f>
        <v>#REF!</v>
      </c>
      <c r="K131" s="117" t="e">
        <f aca="false">#REF!</f>
        <v>#REF!</v>
      </c>
      <c r="L131" s="117" t="e">
        <f aca="false">#REF!</f>
        <v>#REF!</v>
      </c>
      <c r="M131" s="117" t="e">
        <f aca="false">#REF!</f>
        <v>#REF!</v>
      </c>
      <c r="N131" s="117" t="e">
        <f aca="false">#REF!</f>
        <v>#REF!</v>
      </c>
      <c r="O131" s="117" t="e">
        <f aca="false">#REF!</f>
        <v>#REF!</v>
      </c>
      <c r="P131" s="117" t="e">
        <f aca="false">#REF!</f>
        <v>#REF!</v>
      </c>
      <c r="Q131" s="117" t="e">
        <f aca="false">#REF!</f>
        <v>#REF!</v>
      </c>
      <c r="R131" s="117" t="e">
        <f aca="false">#REF!</f>
        <v>#REF!</v>
      </c>
      <c r="S131" s="117" t="e">
        <f aca="false">#REF!</f>
        <v>#REF!</v>
      </c>
      <c r="T131" s="117" t="e">
        <f aca="false">#REF!</f>
        <v>#REF!</v>
      </c>
      <c r="U131" s="117" t="e">
        <f aca="false">#REF!</f>
        <v>#REF!</v>
      </c>
      <c r="V131" s="123" t="e">
        <f aca="false">#REF!</f>
        <v>#REF!</v>
      </c>
      <c r="W131" s="101" t="e">
        <f aca="false">V131/E131*100</f>
        <v>#REF!</v>
      </c>
      <c r="X131" s="122" t="n">
        <v>200</v>
      </c>
    </row>
    <row r="132" customFormat="false" ht="19.5" hidden="false" customHeight="true" outlineLevel="4" collapsed="false">
      <c r="A132" s="59" t="s">
        <v>185</v>
      </c>
      <c r="B132" s="60" t="n">
        <v>951</v>
      </c>
      <c r="C132" s="61"/>
      <c r="D132" s="61" t="s">
        <v>186</v>
      </c>
      <c r="E132" s="122" t="n">
        <v>0</v>
      </c>
      <c r="F132" s="111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24"/>
      <c r="W132" s="101"/>
      <c r="X132" s="122" t="n">
        <v>0</v>
      </c>
    </row>
    <row r="133" customFormat="false" ht="33.75" hidden="false" customHeight="true" outlineLevel="4" collapsed="false">
      <c r="A133" s="59" t="s">
        <v>205</v>
      </c>
      <c r="B133" s="60" t="n">
        <v>951</v>
      </c>
      <c r="C133" s="61"/>
      <c r="D133" s="61" t="s">
        <v>206</v>
      </c>
      <c r="E133" s="122" t="n">
        <v>0</v>
      </c>
      <c r="F133" s="111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24"/>
      <c r="W133" s="101"/>
      <c r="X133" s="122" t="n">
        <v>0</v>
      </c>
    </row>
    <row r="134" customFormat="false" ht="32.25" hidden="false" customHeight="false" outlineLevel="5" collapsed="false">
      <c r="A134" s="59" t="s">
        <v>48</v>
      </c>
      <c r="B134" s="60" t="n">
        <v>951</v>
      </c>
      <c r="C134" s="61"/>
      <c r="D134" s="61" t="s">
        <v>207</v>
      </c>
      <c r="E134" s="62" t="n">
        <v>22781.67</v>
      </c>
      <c r="F134" s="104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105"/>
      <c r="V134" s="106" t="n">
        <v>1067.9833</v>
      </c>
      <c r="W134" s="101" t="n">
        <f aca="false">V134/E134*100</f>
        <v>4.68790611048268</v>
      </c>
      <c r="X134" s="62" t="n">
        <v>22940</v>
      </c>
    </row>
    <row r="135" customFormat="false" ht="32.25" hidden="false" customHeight="false" outlineLevel="5" collapsed="false">
      <c r="A135" s="125" t="s">
        <v>208</v>
      </c>
      <c r="B135" s="60" t="n">
        <v>951</v>
      </c>
      <c r="C135" s="61"/>
      <c r="D135" s="61" t="s">
        <v>209</v>
      </c>
      <c r="E135" s="62" t="n">
        <v>0</v>
      </c>
      <c r="F135" s="111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12"/>
      <c r="W135" s="101"/>
      <c r="X135" s="62" t="n">
        <v>0</v>
      </c>
    </row>
    <row r="136" customFormat="false" ht="32.25" hidden="false" customHeight="false" outlineLevel="5" collapsed="false">
      <c r="A136" s="59" t="s">
        <v>172</v>
      </c>
      <c r="B136" s="60" t="n">
        <v>951</v>
      </c>
      <c r="C136" s="61"/>
      <c r="D136" s="61" t="s">
        <v>210</v>
      </c>
      <c r="E136" s="122" t="n">
        <v>0</v>
      </c>
      <c r="F136" s="111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12"/>
      <c r="W136" s="101"/>
      <c r="X136" s="122" t="n">
        <v>0</v>
      </c>
    </row>
    <row r="137" customFormat="false" ht="32.25" hidden="false" customHeight="false" outlineLevel="5" collapsed="false">
      <c r="A137" s="59" t="s">
        <v>170</v>
      </c>
      <c r="B137" s="60" t="n">
        <v>951</v>
      </c>
      <c r="C137" s="61"/>
      <c r="D137" s="61" t="s">
        <v>211</v>
      </c>
      <c r="E137" s="62" t="n">
        <v>0</v>
      </c>
      <c r="F137" s="111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12"/>
      <c r="W137" s="101"/>
      <c r="X137" s="62" t="n">
        <v>0</v>
      </c>
    </row>
    <row r="138" customFormat="false" ht="32.25" hidden="false" customHeight="false" outlineLevel="6" collapsed="false">
      <c r="A138" s="39" t="s">
        <v>212</v>
      </c>
      <c r="B138" s="60" t="n">
        <v>951</v>
      </c>
      <c r="C138" s="61"/>
      <c r="D138" s="61" t="s">
        <v>213</v>
      </c>
      <c r="E138" s="122" t="n">
        <v>0</v>
      </c>
      <c r="F138" s="126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12"/>
      <c r="W138" s="101"/>
      <c r="X138" s="122" t="n">
        <v>0</v>
      </c>
    </row>
    <row r="139" customFormat="false" ht="34.5" hidden="false" customHeight="true" outlineLevel="6" collapsed="false">
      <c r="A139" s="39" t="s">
        <v>214</v>
      </c>
      <c r="B139" s="60" t="n">
        <v>951</v>
      </c>
      <c r="C139" s="61"/>
      <c r="D139" s="61" t="s">
        <v>215</v>
      </c>
      <c r="E139" s="122" t="n">
        <v>0</v>
      </c>
      <c r="F139" s="126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12"/>
      <c r="W139" s="101"/>
      <c r="X139" s="122" t="n">
        <v>0</v>
      </c>
    </row>
    <row r="140" customFormat="false" ht="34.5" hidden="false" customHeight="true" outlineLevel="6" collapsed="false">
      <c r="A140" s="39" t="s">
        <v>216</v>
      </c>
      <c r="B140" s="60" t="n">
        <v>951</v>
      </c>
      <c r="C140" s="61"/>
      <c r="D140" s="61" t="s">
        <v>217</v>
      </c>
      <c r="E140" s="122" t="n">
        <v>0</v>
      </c>
      <c r="F140" s="126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12"/>
      <c r="W140" s="101"/>
      <c r="X140" s="122" t="n">
        <v>0</v>
      </c>
    </row>
    <row r="141" customFormat="false" ht="18" hidden="false" customHeight="true" outlineLevel="6" collapsed="false">
      <c r="A141" s="128" t="s">
        <v>218</v>
      </c>
      <c r="B141" s="44" t="n">
        <v>951</v>
      </c>
      <c r="C141" s="129" t="s">
        <v>20</v>
      </c>
      <c r="D141" s="129" t="s">
        <v>219</v>
      </c>
      <c r="E141" s="109" t="n">
        <f aca="false">E142</f>
        <v>0</v>
      </c>
      <c r="F141" s="130" t="e">
        <f aca="false">#REF!+#REF!</f>
        <v>#REF!</v>
      </c>
      <c r="G141" s="130" t="e">
        <f aca="false">#REF!+#REF!</f>
        <v>#REF!</v>
      </c>
      <c r="H141" s="130" t="e">
        <f aca="false">#REF!+#REF!</f>
        <v>#REF!</v>
      </c>
      <c r="I141" s="130" t="e">
        <f aca="false">#REF!+#REF!</f>
        <v>#REF!</v>
      </c>
      <c r="J141" s="130" t="e">
        <f aca="false">#REF!+#REF!</f>
        <v>#REF!</v>
      </c>
      <c r="K141" s="130" t="e">
        <f aca="false">#REF!+#REF!</f>
        <v>#REF!</v>
      </c>
      <c r="L141" s="130" t="e">
        <f aca="false">#REF!+#REF!</f>
        <v>#REF!</v>
      </c>
      <c r="M141" s="130" t="e">
        <f aca="false">#REF!+#REF!</f>
        <v>#REF!</v>
      </c>
      <c r="N141" s="130" t="e">
        <f aca="false">#REF!+#REF!</f>
        <v>#REF!</v>
      </c>
      <c r="O141" s="130" t="e">
        <f aca="false">#REF!+#REF!</f>
        <v>#REF!</v>
      </c>
      <c r="P141" s="130" t="e">
        <f aca="false">#REF!+#REF!</f>
        <v>#REF!</v>
      </c>
      <c r="Q141" s="130" t="e">
        <f aca="false">#REF!+#REF!</f>
        <v>#REF!</v>
      </c>
      <c r="R141" s="130" t="e">
        <f aca="false">#REF!+#REF!</f>
        <v>#REF!</v>
      </c>
      <c r="S141" s="130" t="e">
        <f aca="false">#REF!+#REF!</f>
        <v>#REF!</v>
      </c>
      <c r="T141" s="130" t="e">
        <f aca="false">#REF!+#REF!</f>
        <v>#REF!</v>
      </c>
      <c r="U141" s="130" t="e">
        <f aca="false">#REF!+#REF!</f>
        <v>#REF!</v>
      </c>
      <c r="V141" s="131" t="e">
        <f aca="false">#REF!+#REF!</f>
        <v>#REF!</v>
      </c>
      <c r="W141" s="101" t="e">
        <f aca="false">V141/E141*100</f>
        <v>#REF!</v>
      </c>
      <c r="X141" s="109" t="n">
        <f aca="false">X142</f>
        <v>0</v>
      </c>
    </row>
    <row r="142" customFormat="false" ht="33.75" hidden="false" customHeight="true" outlineLevel="4" collapsed="false">
      <c r="A142" s="132" t="s">
        <v>220</v>
      </c>
      <c r="B142" s="60" t="n">
        <v>951</v>
      </c>
      <c r="C142" s="133" t="s">
        <v>20</v>
      </c>
      <c r="D142" s="133" t="s">
        <v>221</v>
      </c>
      <c r="E142" s="134" t="n">
        <v>0</v>
      </c>
      <c r="F142" s="117" t="e">
        <f aca="false">#REF!</f>
        <v>#REF!</v>
      </c>
      <c r="G142" s="117" t="e">
        <f aca="false">#REF!</f>
        <v>#REF!</v>
      </c>
      <c r="H142" s="117" t="e">
        <f aca="false">#REF!</f>
        <v>#REF!</v>
      </c>
      <c r="I142" s="117" t="e">
        <f aca="false">#REF!</f>
        <v>#REF!</v>
      </c>
      <c r="J142" s="117" t="e">
        <f aca="false">#REF!</f>
        <v>#REF!</v>
      </c>
      <c r="K142" s="117" t="e">
        <f aca="false">#REF!</f>
        <v>#REF!</v>
      </c>
      <c r="L142" s="117" t="e">
        <f aca="false">#REF!</f>
        <v>#REF!</v>
      </c>
      <c r="M142" s="117" t="e">
        <f aca="false">#REF!</f>
        <v>#REF!</v>
      </c>
      <c r="N142" s="117" t="e">
        <f aca="false">#REF!</f>
        <v>#REF!</v>
      </c>
      <c r="O142" s="117" t="e">
        <f aca="false">#REF!</f>
        <v>#REF!</v>
      </c>
      <c r="P142" s="117" t="e">
        <f aca="false">#REF!</f>
        <v>#REF!</v>
      </c>
      <c r="Q142" s="117" t="e">
        <f aca="false">#REF!</f>
        <v>#REF!</v>
      </c>
      <c r="R142" s="117" t="e">
        <f aca="false">#REF!</f>
        <v>#REF!</v>
      </c>
      <c r="S142" s="117" t="e">
        <f aca="false">#REF!</f>
        <v>#REF!</v>
      </c>
      <c r="T142" s="117" t="e">
        <f aca="false">#REF!</f>
        <v>#REF!</v>
      </c>
      <c r="U142" s="117" t="e">
        <f aca="false">#REF!</f>
        <v>#REF!</v>
      </c>
      <c r="V142" s="123" t="e">
        <f aca="false">#REF!</f>
        <v>#REF!</v>
      </c>
      <c r="W142" s="101" t="e">
        <f aca="false">V142/E142*100</f>
        <v>#REF!</v>
      </c>
      <c r="X142" s="134" t="n">
        <v>0</v>
      </c>
    </row>
    <row r="143" customFormat="false" ht="33" hidden="false" customHeight="true" outlineLevel="6" collapsed="false">
      <c r="A143" s="71" t="s">
        <v>222</v>
      </c>
      <c r="B143" s="44" t="n">
        <v>951</v>
      </c>
      <c r="C143" s="45"/>
      <c r="D143" s="45" t="s">
        <v>219</v>
      </c>
      <c r="E143" s="72" t="n">
        <f aca="false">E144</f>
        <v>50</v>
      </c>
      <c r="F143" s="130" t="e">
        <f aca="false">#REF!+#REF!</f>
        <v>#REF!</v>
      </c>
      <c r="G143" s="130" t="e">
        <f aca="false">#REF!+#REF!</f>
        <v>#REF!</v>
      </c>
      <c r="H143" s="130" t="e">
        <f aca="false">#REF!+#REF!</f>
        <v>#REF!</v>
      </c>
      <c r="I143" s="130" t="e">
        <f aca="false">#REF!+#REF!</f>
        <v>#REF!</v>
      </c>
      <c r="J143" s="130" t="e">
        <f aca="false">#REF!+#REF!</f>
        <v>#REF!</v>
      </c>
      <c r="K143" s="130" t="e">
        <f aca="false">#REF!+#REF!</f>
        <v>#REF!</v>
      </c>
      <c r="L143" s="130" t="e">
        <f aca="false">#REF!+#REF!</f>
        <v>#REF!</v>
      </c>
      <c r="M143" s="130" t="e">
        <f aca="false">#REF!+#REF!</f>
        <v>#REF!</v>
      </c>
      <c r="N143" s="130" t="e">
        <f aca="false">#REF!+#REF!</f>
        <v>#REF!</v>
      </c>
      <c r="O143" s="130" t="e">
        <f aca="false">#REF!+#REF!</f>
        <v>#REF!</v>
      </c>
      <c r="P143" s="130" t="e">
        <f aca="false">#REF!+#REF!</f>
        <v>#REF!</v>
      </c>
      <c r="Q143" s="130" t="e">
        <f aca="false">#REF!+#REF!</f>
        <v>#REF!</v>
      </c>
      <c r="R143" s="130" t="e">
        <f aca="false">#REF!+#REF!</f>
        <v>#REF!</v>
      </c>
      <c r="S143" s="130" t="e">
        <f aca="false">#REF!+#REF!</f>
        <v>#REF!</v>
      </c>
      <c r="T143" s="130" t="e">
        <f aca="false">#REF!+#REF!</f>
        <v>#REF!</v>
      </c>
      <c r="U143" s="130" t="e">
        <f aca="false">#REF!+#REF!</f>
        <v>#REF!</v>
      </c>
      <c r="V143" s="131" t="e">
        <f aca="false">#REF!+#REF!</f>
        <v>#REF!</v>
      </c>
      <c r="W143" s="101" t="e">
        <f aca="false">V143/E143*100</f>
        <v>#REF!</v>
      </c>
      <c r="X143" s="72" t="n">
        <f aca="false">X144</f>
        <v>50</v>
      </c>
    </row>
    <row r="144" customFormat="false" ht="48" hidden="false" customHeight="false" outlineLevel="6" collapsed="false">
      <c r="A144" s="59" t="s">
        <v>223</v>
      </c>
      <c r="B144" s="60" t="n">
        <v>951</v>
      </c>
      <c r="C144" s="61"/>
      <c r="D144" s="61" t="s">
        <v>224</v>
      </c>
      <c r="E144" s="62" t="n">
        <v>50</v>
      </c>
      <c r="F144" s="104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105"/>
      <c r="V144" s="106" t="n">
        <v>0</v>
      </c>
      <c r="W144" s="101" t="n">
        <f aca="false">V144/E144*100</f>
        <v>0</v>
      </c>
      <c r="X144" s="62" t="n">
        <v>50</v>
      </c>
    </row>
    <row r="145" customFormat="false" ht="16.5" hidden="false" customHeight="false" outlineLevel="6" collapsed="false">
      <c r="A145" s="71" t="s">
        <v>225</v>
      </c>
      <c r="B145" s="44" t="n">
        <v>951</v>
      </c>
      <c r="C145" s="45"/>
      <c r="D145" s="45" t="s">
        <v>219</v>
      </c>
      <c r="E145" s="72" t="n">
        <f aca="false">E146</f>
        <v>0</v>
      </c>
      <c r="F145" s="104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105"/>
      <c r="V145" s="106"/>
      <c r="W145" s="101"/>
      <c r="X145" s="72" t="n">
        <f aca="false">X146</f>
        <v>0</v>
      </c>
    </row>
    <row r="146" customFormat="false" ht="48" hidden="false" customHeight="false" outlineLevel="6" collapsed="false">
      <c r="A146" s="59" t="s">
        <v>226</v>
      </c>
      <c r="B146" s="60" t="n">
        <v>951</v>
      </c>
      <c r="C146" s="61"/>
      <c r="D146" s="61" t="s">
        <v>227</v>
      </c>
      <c r="E146" s="62" t="n">
        <v>0</v>
      </c>
      <c r="F146" s="104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105"/>
      <c r="V146" s="106"/>
      <c r="W146" s="101"/>
      <c r="X146" s="62" t="n">
        <v>0</v>
      </c>
    </row>
    <row r="147" customFormat="false" ht="16.5" hidden="false" customHeight="false" outlineLevel="5" collapsed="false">
      <c r="A147" s="71" t="s">
        <v>228</v>
      </c>
      <c r="B147" s="44" t="n">
        <v>951</v>
      </c>
      <c r="C147" s="45"/>
      <c r="D147" s="45" t="s">
        <v>219</v>
      </c>
      <c r="E147" s="72" t="n">
        <f aca="false">E148</f>
        <v>200</v>
      </c>
      <c r="F147" s="104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105"/>
      <c r="V147" s="106" t="n">
        <v>110.26701</v>
      </c>
      <c r="W147" s="101" t="n">
        <f aca="false">V147/E147*100</f>
        <v>55.133505</v>
      </c>
      <c r="X147" s="72" t="n">
        <f aca="false">X148</f>
        <v>200</v>
      </c>
    </row>
    <row r="148" customFormat="false" ht="33" hidden="false" customHeight="true" outlineLevel="5" collapsed="false">
      <c r="A148" s="39" t="s">
        <v>229</v>
      </c>
      <c r="B148" s="60" t="n">
        <v>951</v>
      </c>
      <c r="C148" s="61"/>
      <c r="D148" s="61" t="s">
        <v>230</v>
      </c>
      <c r="E148" s="62" t="n">
        <v>200</v>
      </c>
      <c r="F148" s="104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105"/>
      <c r="V148" s="106" t="n">
        <v>2639.87191</v>
      </c>
      <c r="W148" s="101" t="n">
        <f aca="false">V148/E148*100</f>
        <v>1319.935955</v>
      </c>
      <c r="X148" s="62" t="n">
        <v>200</v>
      </c>
    </row>
    <row r="149" customFormat="false" ht="22.5" hidden="false" customHeight="true" outlineLevel="5" collapsed="false">
      <c r="A149" s="135" t="s">
        <v>231</v>
      </c>
      <c r="B149" s="44" t="n">
        <v>951</v>
      </c>
      <c r="C149" s="45"/>
      <c r="D149" s="45" t="s">
        <v>219</v>
      </c>
      <c r="E149" s="46" t="n">
        <f aca="false">E150</f>
        <v>1900</v>
      </c>
      <c r="F149" s="104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105"/>
      <c r="V149" s="106"/>
      <c r="W149" s="101"/>
      <c r="X149" s="46" t="n">
        <f aca="false">X150</f>
        <v>2000</v>
      </c>
    </row>
    <row r="150" customFormat="false" ht="20.25" hidden="false" customHeight="true" outlineLevel="5" collapsed="false">
      <c r="A150" s="136" t="s">
        <v>232</v>
      </c>
      <c r="B150" s="60" t="n">
        <v>951</v>
      </c>
      <c r="C150" s="61"/>
      <c r="D150" s="61" t="s">
        <v>233</v>
      </c>
      <c r="E150" s="54" t="n">
        <v>1900</v>
      </c>
      <c r="F150" s="104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105"/>
      <c r="V150" s="106"/>
      <c r="W150" s="101"/>
      <c r="X150" s="54" t="n">
        <v>2000</v>
      </c>
    </row>
    <row r="151" customFormat="false" ht="20.25" hidden="false" customHeight="true" outlineLevel="5" collapsed="false">
      <c r="A151" s="71" t="s">
        <v>234</v>
      </c>
      <c r="B151" s="44" t="n">
        <v>951</v>
      </c>
      <c r="C151" s="45"/>
      <c r="D151" s="45" t="s">
        <v>219</v>
      </c>
      <c r="E151" s="72" t="n">
        <f aca="false">E152+E153</f>
        <v>50</v>
      </c>
      <c r="F151" s="104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105"/>
      <c r="V151" s="106"/>
      <c r="W151" s="101"/>
      <c r="X151" s="72" t="n">
        <f aca="false">X152+X153</f>
        <v>50</v>
      </c>
    </row>
    <row r="152" customFormat="false" ht="53.25" hidden="false" customHeight="true" outlineLevel="5" collapsed="false">
      <c r="A152" s="39" t="s">
        <v>235</v>
      </c>
      <c r="B152" s="60" t="n">
        <v>951</v>
      </c>
      <c r="C152" s="61"/>
      <c r="D152" s="61" t="s">
        <v>236</v>
      </c>
      <c r="E152" s="62" t="n">
        <v>0</v>
      </c>
      <c r="F152" s="104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105"/>
      <c r="V152" s="106"/>
      <c r="W152" s="101"/>
      <c r="X152" s="62" t="n">
        <v>0</v>
      </c>
    </row>
    <row r="153" customFormat="false" ht="24" hidden="false" customHeight="true" outlineLevel="5" collapsed="false">
      <c r="A153" s="59" t="s">
        <v>237</v>
      </c>
      <c r="B153" s="60" t="n">
        <v>951</v>
      </c>
      <c r="C153" s="61"/>
      <c r="D153" s="61" t="s">
        <v>238</v>
      </c>
      <c r="E153" s="62" t="n">
        <v>50</v>
      </c>
      <c r="F153" s="104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105"/>
      <c r="V153" s="106"/>
      <c r="W153" s="101"/>
      <c r="X153" s="62" t="n">
        <v>50</v>
      </c>
    </row>
    <row r="154" customFormat="false" ht="19.5" hidden="false" customHeight="false" outlineLevel="6" collapsed="false">
      <c r="A154" s="71" t="s">
        <v>239</v>
      </c>
      <c r="B154" s="44" t="n">
        <v>951</v>
      </c>
      <c r="C154" s="45"/>
      <c r="D154" s="45" t="s">
        <v>21</v>
      </c>
      <c r="E154" s="46" t="n">
        <f aca="false">E155</f>
        <v>1455.85</v>
      </c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9"/>
      <c r="V154" s="106" t="n">
        <v>0</v>
      </c>
      <c r="W154" s="101" t="n">
        <f aca="false">V154/E154*100</f>
        <v>0</v>
      </c>
      <c r="X154" s="46" t="n">
        <f aca="false">X155</f>
        <v>1455.85</v>
      </c>
    </row>
    <row r="155" customFormat="false" ht="32.25" hidden="false" customHeight="false" outlineLevel="6" collapsed="false">
      <c r="A155" s="107" t="s">
        <v>188</v>
      </c>
      <c r="B155" s="108" t="n">
        <v>951</v>
      </c>
      <c r="C155" s="61"/>
      <c r="D155" s="61" t="s">
        <v>180</v>
      </c>
      <c r="E155" s="62" t="n">
        <v>1455.85</v>
      </c>
      <c r="F155" s="109" t="e">
        <f aca="false">#REF!</f>
        <v>#REF!</v>
      </c>
      <c r="G155" s="109" t="e">
        <f aca="false">#REF!</f>
        <v>#REF!</v>
      </c>
      <c r="H155" s="109" t="e">
        <f aca="false">#REF!</f>
        <v>#REF!</v>
      </c>
      <c r="I155" s="109" t="e">
        <f aca="false">#REF!</f>
        <v>#REF!</v>
      </c>
      <c r="J155" s="109" t="e">
        <f aca="false">#REF!</f>
        <v>#REF!</v>
      </c>
      <c r="K155" s="109" t="e">
        <f aca="false">#REF!</f>
        <v>#REF!</v>
      </c>
      <c r="L155" s="109" t="e">
        <f aca="false">#REF!</f>
        <v>#REF!</v>
      </c>
      <c r="M155" s="109" t="e">
        <f aca="false">#REF!</f>
        <v>#REF!</v>
      </c>
      <c r="N155" s="109" t="e">
        <f aca="false">#REF!</f>
        <v>#REF!</v>
      </c>
      <c r="O155" s="109" t="e">
        <f aca="false">#REF!</f>
        <v>#REF!</v>
      </c>
      <c r="P155" s="109" t="e">
        <f aca="false">#REF!</f>
        <v>#REF!</v>
      </c>
      <c r="Q155" s="109" t="e">
        <f aca="false">#REF!</f>
        <v>#REF!</v>
      </c>
      <c r="R155" s="109" t="e">
        <f aca="false">#REF!</f>
        <v>#REF!</v>
      </c>
      <c r="S155" s="109" t="e">
        <f aca="false">#REF!</f>
        <v>#REF!</v>
      </c>
      <c r="T155" s="109" t="e">
        <f aca="false">#REF!</f>
        <v>#REF!</v>
      </c>
      <c r="U155" s="109" t="e">
        <f aca="false">#REF!</f>
        <v>#REF!</v>
      </c>
      <c r="V155" s="110" t="e">
        <f aca="false">#REF!</f>
        <v>#REF!</v>
      </c>
      <c r="W155" s="101" t="e">
        <f aca="false">V155/E155*100</f>
        <v>#REF!</v>
      </c>
      <c r="X155" s="62" t="n">
        <v>1455.85</v>
      </c>
    </row>
    <row r="156" customFormat="false" ht="19.5" hidden="false" customHeight="false" outlineLevel="6" collapsed="false">
      <c r="A156" s="71" t="s">
        <v>240</v>
      </c>
      <c r="B156" s="44" t="n">
        <v>951</v>
      </c>
      <c r="C156" s="45"/>
      <c r="D156" s="45" t="s">
        <v>219</v>
      </c>
      <c r="E156" s="72" t="n">
        <f aca="false">E157</f>
        <v>865</v>
      </c>
      <c r="F156" s="140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12"/>
      <c r="W156" s="101"/>
      <c r="X156" s="72" t="n">
        <f aca="false">X157</f>
        <v>865</v>
      </c>
    </row>
    <row r="157" customFormat="false" ht="32.25" hidden="false" customHeight="false" outlineLevel="6" collapsed="false">
      <c r="A157" s="59" t="s">
        <v>241</v>
      </c>
      <c r="B157" s="60" t="n">
        <v>951</v>
      </c>
      <c r="C157" s="61"/>
      <c r="D157" s="61" t="s">
        <v>242</v>
      </c>
      <c r="E157" s="62" t="n">
        <v>865</v>
      </c>
      <c r="F157" s="102" t="e">
        <f aca="false">#REF!</f>
        <v>#REF!</v>
      </c>
      <c r="G157" s="102" t="e">
        <f aca="false">#REF!</f>
        <v>#REF!</v>
      </c>
      <c r="H157" s="102" t="e">
        <f aca="false">#REF!</f>
        <v>#REF!</v>
      </c>
      <c r="I157" s="102" t="e">
        <f aca="false">#REF!</f>
        <v>#REF!</v>
      </c>
      <c r="J157" s="102" t="e">
        <f aca="false">#REF!</f>
        <v>#REF!</v>
      </c>
      <c r="K157" s="102" t="e">
        <f aca="false">#REF!</f>
        <v>#REF!</v>
      </c>
      <c r="L157" s="102" t="e">
        <f aca="false">#REF!</f>
        <v>#REF!</v>
      </c>
      <c r="M157" s="102" t="e">
        <f aca="false">#REF!</f>
        <v>#REF!</v>
      </c>
      <c r="N157" s="102" t="e">
        <f aca="false">#REF!</f>
        <v>#REF!</v>
      </c>
      <c r="O157" s="102" t="e">
        <f aca="false">#REF!</f>
        <v>#REF!</v>
      </c>
      <c r="P157" s="102" t="e">
        <f aca="false">#REF!</f>
        <v>#REF!</v>
      </c>
      <c r="Q157" s="102" t="e">
        <f aca="false">#REF!</f>
        <v>#REF!</v>
      </c>
      <c r="R157" s="102" t="e">
        <f aca="false">#REF!</f>
        <v>#REF!</v>
      </c>
      <c r="S157" s="102" t="e">
        <f aca="false">#REF!</f>
        <v>#REF!</v>
      </c>
      <c r="T157" s="102" t="e">
        <f aca="false">#REF!</f>
        <v>#REF!</v>
      </c>
      <c r="U157" s="102" t="e">
        <f aca="false">#REF!</f>
        <v>#REF!</v>
      </c>
      <c r="V157" s="113" t="e">
        <f aca="false">#REF!</f>
        <v>#REF!</v>
      </c>
      <c r="W157" s="101" t="e">
        <f aca="false">V157/E157*100</f>
        <v>#REF!</v>
      </c>
      <c r="X157" s="62" t="n">
        <v>865</v>
      </c>
    </row>
    <row r="158" customFormat="false" ht="32.25" hidden="false" customHeight="false" outlineLevel="6" collapsed="false">
      <c r="A158" s="141" t="s">
        <v>243</v>
      </c>
      <c r="B158" s="44" t="n">
        <v>951</v>
      </c>
      <c r="C158" s="45"/>
      <c r="D158" s="45" t="s">
        <v>219</v>
      </c>
      <c r="E158" s="72" t="n">
        <f aca="false">E159</f>
        <v>2000</v>
      </c>
      <c r="F158" s="117" t="e">
        <f aca="false">#REF!</f>
        <v>#REF!</v>
      </c>
      <c r="G158" s="117" t="e">
        <f aca="false">#REF!</f>
        <v>#REF!</v>
      </c>
      <c r="H158" s="117" t="e">
        <f aca="false">#REF!</f>
        <v>#REF!</v>
      </c>
      <c r="I158" s="117" t="e">
        <f aca="false">#REF!</f>
        <v>#REF!</v>
      </c>
      <c r="J158" s="117" t="e">
        <f aca="false">#REF!</f>
        <v>#REF!</v>
      </c>
      <c r="K158" s="117" t="e">
        <f aca="false">#REF!</f>
        <v>#REF!</v>
      </c>
      <c r="L158" s="117" t="e">
        <f aca="false">#REF!</f>
        <v>#REF!</v>
      </c>
      <c r="M158" s="117" t="e">
        <f aca="false">#REF!</f>
        <v>#REF!</v>
      </c>
      <c r="N158" s="117" t="e">
        <f aca="false">#REF!</f>
        <v>#REF!</v>
      </c>
      <c r="O158" s="117" t="e">
        <f aca="false">#REF!</f>
        <v>#REF!</v>
      </c>
      <c r="P158" s="117" t="e">
        <f aca="false">#REF!</f>
        <v>#REF!</v>
      </c>
      <c r="Q158" s="117" t="e">
        <f aca="false">#REF!</f>
        <v>#REF!</v>
      </c>
      <c r="R158" s="117" t="e">
        <f aca="false">#REF!</f>
        <v>#REF!</v>
      </c>
      <c r="S158" s="117" t="e">
        <f aca="false">#REF!</f>
        <v>#REF!</v>
      </c>
      <c r="T158" s="117" t="e">
        <f aca="false">#REF!</f>
        <v>#REF!</v>
      </c>
      <c r="U158" s="117" t="e">
        <f aca="false">#REF!</f>
        <v>#REF!</v>
      </c>
      <c r="V158" s="118" t="e">
        <f aca="false">#REF!</f>
        <v>#REF!</v>
      </c>
      <c r="W158" s="101" t="e">
        <f aca="false">V158/E158*100</f>
        <v>#REF!</v>
      </c>
      <c r="X158" s="72" t="n">
        <f aca="false">X159</f>
        <v>2000</v>
      </c>
    </row>
    <row r="159" customFormat="false" ht="32.25" hidden="false" customHeight="true" outlineLevel="6" collapsed="false">
      <c r="A159" s="39" t="s">
        <v>244</v>
      </c>
      <c r="B159" s="60" t="n">
        <v>951</v>
      </c>
      <c r="C159" s="61"/>
      <c r="D159" s="61" t="s">
        <v>245</v>
      </c>
      <c r="E159" s="62" t="n">
        <v>2000</v>
      </c>
      <c r="F159" s="109" t="e">
        <f aca="false">#REF!</f>
        <v>#REF!</v>
      </c>
      <c r="G159" s="109" t="e">
        <f aca="false">#REF!</f>
        <v>#REF!</v>
      </c>
      <c r="H159" s="109" t="e">
        <f aca="false">#REF!</f>
        <v>#REF!</v>
      </c>
      <c r="I159" s="109" t="e">
        <f aca="false">#REF!</f>
        <v>#REF!</v>
      </c>
      <c r="J159" s="109" t="e">
        <f aca="false">#REF!</f>
        <v>#REF!</v>
      </c>
      <c r="K159" s="109" t="e">
        <f aca="false">#REF!</f>
        <v>#REF!</v>
      </c>
      <c r="L159" s="109" t="e">
        <f aca="false">#REF!</f>
        <v>#REF!</v>
      </c>
      <c r="M159" s="109" t="e">
        <f aca="false">#REF!</f>
        <v>#REF!</v>
      </c>
      <c r="N159" s="109" t="e">
        <f aca="false">#REF!</f>
        <v>#REF!</v>
      </c>
      <c r="O159" s="109" t="e">
        <f aca="false">#REF!</f>
        <v>#REF!</v>
      </c>
      <c r="P159" s="109" t="e">
        <f aca="false">#REF!</f>
        <v>#REF!</v>
      </c>
      <c r="Q159" s="109" t="e">
        <f aca="false">#REF!</f>
        <v>#REF!</v>
      </c>
      <c r="R159" s="109" t="e">
        <f aca="false">#REF!</f>
        <v>#REF!</v>
      </c>
      <c r="S159" s="109" t="e">
        <f aca="false">#REF!</f>
        <v>#REF!</v>
      </c>
      <c r="T159" s="109" t="e">
        <f aca="false">#REF!</f>
        <v>#REF!</v>
      </c>
      <c r="U159" s="109" t="e">
        <f aca="false">#REF!</f>
        <v>#REF!</v>
      </c>
      <c r="V159" s="110" t="e">
        <f aca="false">#REF!</f>
        <v>#REF!</v>
      </c>
      <c r="W159" s="101" t="e">
        <f aca="false">V159/E159*100</f>
        <v>#REF!</v>
      </c>
      <c r="X159" s="62" t="n">
        <v>2000</v>
      </c>
    </row>
    <row r="160" customFormat="false" ht="18.75" hidden="false" customHeight="true" outlineLevel="6" collapsed="false">
      <c r="A160" s="71" t="s">
        <v>246</v>
      </c>
      <c r="B160" s="44" t="n">
        <v>951</v>
      </c>
      <c r="C160" s="45"/>
      <c r="D160" s="45" t="s">
        <v>219</v>
      </c>
      <c r="E160" s="72" t="n">
        <f aca="false">E161</f>
        <v>0</v>
      </c>
      <c r="F160" s="14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143"/>
      <c r="V160" s="106" t="n">
        <v>48.715</v>
      </c>
      <c r="W160" s="101" t="e">
        <f aca="false">V160/E160*100</f>
        <v>#DIV/0!</v>
      </c>
      <c r="X160" s="72" t="n">
        <f aca="false">X161</f>
        <v>0</v>
      </c>
    </row>
    <row r="161" customFormat="false" ht="48.75" hidden="false" customHeight="true" outlineLevel="6" collapsed="false">
      <c r="A161" s="59" t="s">
        <v>247</v>
      </c>
      <c r="B161" s="60" t="n">
        <v>951</v>
      </c>
      <c r="C161" s="61"/>
      <c r="D161" s="61" t="s">
        <v>248</v>
      </c>
      <c r="E161" s="62" t="n">
        <v>0</v>
      </c>
      <c r="F161" s="109" t="e">
        <f aca="false">#REF!</f>
        <v>#REF!</v>
      </c>
      <c r="G161" s="109" t="e">
        <f aca="false">#REF!</f>
        <v>#REF!</v>
      </c>
      <c r="H161" s="109" t="e">
        <f aca="false">#REF!</f>
        <v>#REF!</v>
      </c>
      <c r="I161" s="109" t="e">
        <f aca="false">#REF!</f>
        <v>#REF!</v>
      </c>
      <c r="J161" s="109" t="e">
        <f aca="false">#REF!</f>
        <v>#REF!</v>
      </c>
      <c r="K161" s="109" t="e">
        <f aca="false">#REF!</f>
        <v>#REF!</v>
      </c>
      <c r="L161" s="109" t="e">
        <f aca="false">#REF!</f>
        <v>#REF!</v>
      </c>
      <c r="M161" s="109" t="e">
        <f aca="false">#REF!</f>
        <v>#REF!</v>
      </c>
      <c r="N161" s="109" t="e">
        <f aca="false">#REF!</f>
        <v>#REF!</v>
      </c>
      <c r="O161" s="109" t="e">
        <f aca="false">#REF!</f>
        <v>#REF!</v>
      </c>
      <c r="P161" s="109" t="e">
        <f aca="false">#REF!</f>
        <v>#REF!</v>
      </c>
      <c r="Q161" s="109" t="e">
        <f aca="false">#REF!</f>
        <v>#REF!</v>
      </c>
      <c r="R161" s="109" t="e">
        <f aca="false">#REF!</f>
        <v>#REF!</v>
      </c>
      <c r="S161" s="109" t="e">
        <f aca="false">#REF!</f>
        <v>#REF!</v>
      </c>
      <c r="T161" s="109" t="e">
        <f aca="false">#REF!</f>
        <v>#REF!</v>
      </c>
      <c r="U161" s="109" t="e">
        <f aca="false">#REF!</f>
        <v>#REF!</v>
      </c>
      <c r="V161" s="110" t="e">
        <f aca="false">#REF!</f>
        <v>#REF!</v>
      </c>
      <c r="W161" s="101" t="e">
        <f aca="false">V161/E161*100</f>
        <v>#REF!</v>
      </c>
      <c r="X161" s="62" t="n">
        <v>0</v>
      </c>
    </row>
    <row r="162" customFormat="false" ht="18" hidden="false" customHeight="true" outlineLevel="6" collapsed="false">
      <c r="A162" s="71" t="s">
        <v>249</v>
      </c>
      <c r="B162" s="44" t="n">
        <v>951</v>
      </c>
      <c r="C162" s="45"/>
      <c r="D162" s="45" t="s">
        <v>219</v>
      </c>
      <c r="E162" s="72" t="n">
        <f aca="false">E163</f>
        <v>100</v>
      </c>
      <c r="F162" s="130" t="e">
        <f aca="false">#REF!</f>
        <v>#REF!</v>
      </c>
      <c r="G162" s="130" t="e">
        <f aca="false">#REF!</f>
        <v>#REF!</v>
      </c>
      <c r="H162" s="130" t="e">
        <f aca="false">#REF!</f>
        <v>#REF!</v>
      </c>
      <c r="I162" s="130" t="e">
        <f aca="false">#REF!</f>
        <v>#REF!</v>
      </c>
      <c r="J162" s="130" t="e">
        <f aca="false">#REF!</f>
        <v>#REF!</v>
      </c>
      <c r="K162" s="130" t="e">
        <f aca="false">#REF!</f>
        <v>#REF!</v>
      </c>
      <c r="L162" s="130" t="e">
        <f aca="false">#REF!</f>
        <v>#REF!</v>
      </c>
      <c r="M162" s="130" t="e">
        <f aca="false">#REF!</f>
        <v>#REF!</v>
      </c>
      <c r="N162" s="130" t="e">
        <f aca="false">#REF!</f>
        <v>#REF!</v>
      </c>
      <c r="O162" s="130" t="e">
        <f aca="false">#REF!</f>
        <v>#REF!</v>
      </c>
      <c r="P162" s="130" t="e">
        <f aca="false">#REF!</f>
        <v>#REF!</v>
      </c>
      <c r="Q162" s="130" t="e">
        <f aca="false">#REF!</f>
        <v>#REF!</v>
      </c>
      <c r="R162" s="130" t="e">
        <f aca="false">#REF!</f>
        <v>#REF!</v>
      </c>
      <c r="S162" s="130" t="e">
        <f aca="false">#REF!</f>
        <v>#REF!</v>
      </c>
      <c r="T162" s="130" t="e">
        <f aca="false">#REF!</f>
        <v>#REF!</v>
      </c>
      <c r="U162" s="130" t="e">
        <f aca="false">#REF!</f>
        <v>#REF!</v>
      </c>
      <c r="V162" s="131" t="e">
        <f aca="false">#REF!</f>
        <v>#REF!</v>
      </c>
      <c r="W162" s="101" t="e">
        <f aca="false">V162/E162*100</f>
        <v>#REF!</v>
      </c>
      <c r="X162" s="72" t="n">
        <f aca="false">X163</f>
        <v>100</v>
      </c>
    </row>
    <row r="163" customFormat="false" ht="32.25" hidden="false" customHeight="false" outlineLevel="6" collapsed="false">
      <c r="A163" s="59" t="s">
        <v>250</v>
      </c>
      <c r="B163" s="60" t="n">
        <v>951</v>
      </c>
      <c r="C163" s="61"/>
      <c r="D163" s="61" t="s">
        <v>251</v>
      </c>
      <c r="E163" s="62" t="n">
        <v>100</v>
      </c>
      <c r="F163" s="117" t="e">
        <f aca="false">#REF!</f>
        <v>#REF!</v>
      </c>
      <c r="G163" s="117" t="e">
        <f aca="false">#REF!</f>
        <v>#REF!</v>
      </c>
      <c r="H163" s="117" t="e">
        <f aca="false">#REF!</f>
        <v>#REF!</v>
      </c>
      <c r="I163" s="117" t="e">
        <f aca="false">#REF!</f>
        <v>#REF!</v>
      </c>
      <c r="J163" s="117" t="e">
        <f aca="false">#REF!</f>
        <v>#REF!</v>
      </c>
      <c r="K163" s="117" t="e">
        <f aca="false">#REF!</f>
        <v>#REF!</v>
      </c>
      <c r="L163" s="117" t="e">
        <f aca="false">#REF!</f>
        <v>#REF!</v>
      </c>
      <c r="M163" s="117" t="e">
        <f aca="false">#REF!</f>
        <v>#REF!</v>
      </c>
      <c r="N163" s="117" t="e">
        <f aca="false">#REF!</f>
        <v>#REF!</v>
      </c>
      <c r="O163" s="117" t="e">
        <f aca="false">#REF!</f>
        <v>#REF!</v>
      </c>
      <c r="P163" s="117" t="e">
        <f aca="false">#REF!</f>
        <v>#REF!</v>
      </c>
      <c r="Q163" s="117" t="e">
        <f aca="false">#REF!</f>
        <v>#REF!</v>
      </c>
      <c r="R163" s="117" t="e">
        <f aca="false">#REF!</f>
        <v>#REF!</v>
      </c>
      <c r="S163" s="117" t="e">
        <f aca="false">#REF!</f>
        <v>#REF!</v>
      </c>
      <c r="T163" s="117" t="e">
        <f aca="false">#REF!</f>
        <v>#REF!</v>
      </c>
      <c r="U163" s="117" t="e">
        <f aca="false">#REF!</f>
        <v>#REF!</v>
      </c>
      <c r="V163" s="123" t="e">
        <f aca="false">#REF!</f>
        <v>#REF!</v>
      </c>
      <c r="W163" s="101" t="e">
        <f aca="false">V163/E163*100</f>
        <v>#REF!</v>
      </c>
      <c r="X163" s="62" t="n">
        <v>100</v>
      </c>
    </row>
    <row r="164" customFormat="false" ht="33.75" hidden="false" customHeight="true" outlineLevel="6" collapsed="false">
      <c r="A164" s="141" t="s">
        <v>252</v>
      </c>
      <c r="B164" s="44" t="n">
        <v>951</v>
      </c>
      <c r="C164" s="45"/>
      <c r="D164" s="45" t="s">
        <v>219</v>
      </c>
      <c r="E164" s="72" t="n">
        <f aca="false">E165</f>
        <v>0</v>
      </c>
      <c r="F164" s="111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24"/>
      <c r="W164" s="101"/>
      <c r="X164" s="72" t="n">
        <f aca="false">X165</f>
        <v>0</v>
      </c>
    </row>
    <row r="165" customFormat="false" ht="33.75" hidden="false" customHeight="true" outlineLevel="6" collapsed="false">
      <c r="A165" s="59" t="s">
        <v>253</v>
      </c>
      <c r="B165" s="60" t="n">
        <v>951</v>
      </c>
      <c r="C165" s="61"/>
      <c r="D165" s="61" t="s">
        <v>254</v>
      </c>
      <c r="E165" s="62" t="n">
        <v>0</v>
      </c>
      <c r="F165" s="111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24"/>
      <c r="W165" s="101"/>
      <c r="X165" s="62" t="n">
        <v>0</v>
      </c>
    </row>
    <row r="166" customFormat="false" ht="26.25" hidden="false" customHeight="false" outlineLevel="6" collapsed="false">
      <c r="A166" s="35" t="s">
        <v>34</v>
      </c>
      <c r="B166" s="47" t="s">
        <v>35</v>
      </c>
      <c r="C166" s="48"/>
      <c r="D166" s="49" t="s">
        <v>175</v>
      </c>
      <c r="E166" s="50" t="n">
        <f aca="false">E173+E169+E167+E171</f>
        <v>0</v>
      </c>
      <c r="F166" s="99" t="e">
        <f aca="false">#REF!+#REF!</f>
        <v>#REF!</v>
      </c>
      <c r="G166" s="99" t="e">
        <f aca="false">#REF!+#REF!</f>
        <v>#REF!</v>
      </c>
      <c r="H166" s="99" t="e">
        <f aca="false">#REF!+#REF!</f>
        <v>#REF!</v>
      </c>
      <c r="I166" s="99" t="e">
        <f aca="false">#REF!+#REF!</f>
        <v>#REF!</v>
      </c>
      <c r="J166" s="99" t="e">
        <f aca="false">#REF!+#REF!</f>
        <v>#REF!</v>
      </c>
      <c r="K166" s="99" t="e">
        <f aca="false">#REF!+#REF!</f>
        <v>#REF!</v>
      </c>
      <c r="L166" s="99" t="e">
        <f aca="false">#REF!+#REF!</f>
        <v>#REF!</v>
      </c>
      <c r="M166" s="99" t="e">
        <f aca="false">#REF!+#REF!</f>
        <v>#REF!</v>
      </c>
      <c r="N166" s="99" t="e">
        <f aca="false">#REF!+#REF!</f>
        <v>#REF!</v>
      </c>
      <c r="O166" s="99" t="e">
        <f aca="false">#REF!+#REF!</f>
        <v>#REF!</v>
      </c>
      <c r="P166" s="99" t="e">
        <f aca="false">#REF!+#REF!</f>
        <v>#REF!</v>
      </c>
      <c r="Q166" s="99" t="e">
        <f aca="false">#REF!+#REF!</f>
        <v>#REF!</v>
      </c>
      <c r="R166" s="99" t="e">
        <f aca="false">#REF!+#REF!</f>
        <v>#REF!</v>
      </c>
      <c r="S166" s="99" t="e">
        <f aca="false">#REF!+#REF!</f>
        <v>#REF!</v>
      </c>
      <c r="T166" s="99" t="e">
        <f aca="false">#REF!+#REF!</f>
        <v>#REF!</v>
      </c>
      <c r="U166" s="99" t="e">
        <f aca="false">#REF!+#REF!</f>
        <v>#REF!</v>
      </c>
      <c r="V166" s="100" t="e">
        <f aca="false">#REF!+#REF!</f>
        <v>#REF!</v>
      </c>
      <c r="W166" s="101" t="e">
        <f aca="false">V166/E166*100</f>
        <v>#REF!</v>
      </c>
      <c r="X166" s="50" t="n">
        <f aca="false">X173+X169+X167+X171</f>
        <v>0</v>
      </c>
    </row>
    <row r="167" customFormat="false" ht="16.5" hidden="false" customHeight="false" outlineLevel="6" collapsed="false">
      <c r="A167" s="144" t="s">
        <v>255</v>
      </c>
      <c r="B167" s="145" t="s">
        <v>35</v>
      </c>
      <c r="C167" s="146"/>
      <c r="D167" s="147" t="s">
        <v>219</v>
      </c>
      <c r="E167" s="148" t="n">
        <f aca="false">E168</f>
        <v>0</v>
      </c>
      <c r="F167" s="149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1"/>
      <c r="W167" s="101"/>
      <c r="X167" s="148" t="n">
        <f aca="false">X168</f>
        <v>0</v>
      </c>
    </row>
    <row r="168" customFormat="false" ht="16.5" hidden="false" customHeight="false" outlineLevel="6" collapsed="false">
      <c r="A168" s="59" t="s">
        <v>185</v>
      </c>
      <c r="B168" s="152" t="s">
        <v>35</v>
      </c>
      <c r="C168" s="153"/>
      <c r="D168" s="153" t="s">
        <v>186</v>
      </c>
      <c r="E168" s="154" t="n">
        <v>0</v>
      </c>
      <c r="F168" s="149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1"/>
      <c r="W168" s="101"/>
      <c r="X168" s="154" t="n">
        <v>0</v>
      </c>
    </row>
    <row r="169" customFormat="false" ht="16.5" hidden="false" customHeight="false" outlineLevel="6" collapsed="false">
      <c r="A169" s="144" t="s">
        <v>256</v>
      </c>
      <c r="B169" s="145" t="s">
        <v>35</v>
      </c>
      <c r="C169" s="146"/>
      <c r="D169" s="146" t="s">
        <v>219</v>
      </c>
      <c r="E169" s="155" t="n">
        <f aca="false">E170</f>
        <v>0</v>
      </c>
      <c r="F169" s="149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1"/>
      <c r="W169" s="101"/>
      <c r="X169" s="155" t="n">
        <f aca="false">X170</f>
        <v>0</v>
      </c>
    </row>
    <row r="170" customFormat="false" ht="16.5" hidden="false" customHeight="false" outlineLevel="6" collapsed="false">
      <c r="A170" s="59" t="s">
        <v>185</v>
      </c>
      <c r="B170" s="152" t="s">
        <v>35</v>
      </c>
      <c r="C170" s="153"/>
      <c r="D170" s="153" t="s">
        <v>186</v>
      </c>
      <c r="E170" s="154" t="n">
        <v>0</v>
      </c>
      <c r="F170" s="149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1"/>
      <c r="W170" s="101"/>
      <c r="X170" s="154" t="n">
        <v>0</v>
      </c>
    </row>
    <row r="171" customFormat="false" ht="16.5" hidden="false" customHeight="false" outlineLevel="6" collapsed="false">
      <c r="A171" s="71" t="s">
        <v>239</v>
      </c>
      <c r="B171" s="145" t="s">
        <v>35</v>
      </c>
      <c r="C171" s="146"/>
      <c r="D171" s="146" t="s">
        <v>219</v>
      </c>
      <c r="E171" s="155" t="n">
        <f aca="false">E172</f>
        <v>0</v>
      </c>
      <c r="F171" s="149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1"/>
      <c r="W171" s="101"/>
      <c r="X171" s="155" t="n">
        <f aca="false">X172</f>
        <v>0</v>
      </c>
    </row>
    <row r="172" customFormat="false" ht="16.5" hidden="false" customHeight="false" outlineLevel="6" collapsed="false">
      <c r="A172" s="59" t="s">
        <v>185</v>
      </c>
      <c r="B172" s="152" t="s">
        <v>35</v>
      </c>
      <c r="C172" s="153"/>
      <c r="D172" s="153" t="s">
        <v>186</v>
      </c>
      <c r="E172" s="154" t="n">
        <v>0</v>
      </c>
      <c r="F172" s="149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1"/>
      <c r="W172" s="101"/>
      <c r="X172" s="154" t="n">
        <v>0</v>
      </c>
    </row>
    <row r="173" customFormat="false" ht="16.5" hidden="false" customHeight="false" outlineLevel="6" collapsed="false">
      <c r="A173" s="71" t="s">
        <v>257</v>
      </c>
      <c r="B173" s="44" t="n">
        <v>953</v>
      </c>
      <c r="C173" s="45"/>
      <c r="D173" s="45" t="s">
        <v>219</v>
      </c>
      <c r="E173" s="46" t="n">
        <f aca="false">E174</f>
        <v>0</v>
      </c>
      <c r="F173" s="111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12"/>
      <c r="W173" s="101"/>
      <c r="X173" s="46" t="n">
        <f aca="false">X174</f>
        <v>0</v>
      </c>
    </row>
    <row r="174" customFormat="false" ht="49.5" hidden="false" customHeight="true" outlineLevel="6" collapsed="false">
      <c r="A174" s="39" t="s">
        <v>258</v>
      </c>
      <c r="B174" s="60" t="n">
        <v>953</v>
      </c>
      <c r="C174" s="61"/>
      <c r="D174" s="61" t="s">
        <v>259</v>
      </c>
      <c r="E174" s="54" t="n">
        <v>0</v>
      </c>
      <c r="F174" s="111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12"/>
      <c r="W174" s="101"/>
      <c r="X174" s="54" t="n">
        <v>0</v>
      </c>
    </row>
    <row r="175" customFormat="false" ht="18.75" hidden="false" customHeight="false" outlineLevel="0" collapsed="false">
      <c r="A175" s="156" t="s">
        <v>260</v>
      </c>
      <c r="B175" s="156"/>
      <c r="C175" s="156"/>
      <c r="D175" s="156"/>
      <c r="E175" s="157" t="n">
        <f aca="false">E16+E111</f>
        <v>239417</v>
      </c>
      <c r="F175" s="158" t="e">
        <f aca="false">#REF!+#REF!+F166+F112</f>
        <v>#REF!</v>
      </c>
      <c r="G175" s="158" t="e">
        <f aca="false">#REF!+#REF!+G166+G112</f>
        <v>#REF!</v>
      </c>
      <c r="H175" s="158" t="e">
        <f aca="false">#REF!+#REF!+H166+H112</f>
        <v>#REF!</v>
      </c>
      <c r="I175" s="158" t="e">
        <f aca="false">#REF!+#REF!+I166+I112</f>
        <v>#REF!</v>
      </c>
      <c r="J175" s="158" t="e">
        <f aca="false">#REF!+#REF!+J166+J112</f>
        <v>#REF!</v>
      </c>
      <c r="K175" s="158" t="e">
        <f aca="false">#REF!+#REF!+K166+K112</f>
        <v>#REF!</v>
      </c>
      <c r="L175" s="158" t="e">
        <f aca="false">#REF!+#REF!+L166+L112</f>
        <v>#REF!</v>
      </c>
      <c r="M175" s="158" t="e">
        <f aca="false">#REF!+#REF!+M166+M112</f>
        <v>#REF!</v>
      </c>
      <c r="N175" s="158" t="e">
        <f aca="false">#REF!+#REF!+N166+N112</f>
        <v>#REF!</v>
      </c>
      <c r="O175" s="158" t="e">
        <f aca="false">#REF!+#REF!+O166+O112</f>
        <v>#REF!</v>
      </c>
      <c r="P175" s="158" t="e">
        <f aca="false">#REF!+#REF!+P166+P112</f>
        <v>#REF!</v>
      </c>
      <c r="Q175" s="158" t="e">
        <f aca="false">#REF!+#REF!+Q166+Q112</f>
        <v>#REF!</v>
      </c>
      <c r="R175" s="158" t="e">
        <f aca="false">#REF!+#REF!+R166+R112</f>
        <v>#REF!</v>
      </c>
      <c r="S175" s="158" t="e">
        <f aca="false">#REF!+#REF!+S166+S112</f>
        <v>#REF!</v>
      </c>
      <c r="T175" s="158" t="e">
        <f aca="false">#REF!+#REF!+T166+T112</f>
        <v>#REF!</v>
      </c>
      <c r="U175" s="158" t="e">
        <f aca="false">#REF!+#REF!+U166+U112</f>
        <v>#REF!</v>
      </c>
      <c r="V175" s="159" t="e">
        <f aca="false">#REF!+#REF!+V166+V112</f>
        <v>#REF!</v>
      </c>
      <c r="W175" s="160" t="e">
        <f aca="false">V175/E175*100</f>
        <v>#REF!</v>
      </c>
      <c r="X175" s="157" t="n">
        <f aca="false">X16+X111</f>
        <v>243383</v>
      </c>
    </row>
    <row r="176" customFormat="false" ht="15.75" hidden="false" customHeight="false" outlineLevel="0" collapsed="false">
      <c r="A176" s="161"/>
      <c r="B176" s="162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</row>
    <row r="177" customFormat="false" ht="15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</row>
  </sheetData>
  <mergeCells count="8">
    <mergeCell ref="B2:W2"/>
    <mergeCell ref="B3:W3"/>
    <mergeCell ref="C4:V4"/>
    <mergeCell ref="B7:U7"/>
    <mergeCell ref="B8:U8"/>
    <mergeCell ref="B9:T9"/>
    <mergeCell ref="A12:T12"/>
    <mergeCell ref="A13:X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54Z</cp:lastPrinted>
  <dcterms:modified xsi:type="dcterms:W3CDTF">2016-08-28T22:18:30Z</dcterms:modified>
  <cp:revision>0</cp:revision>
  <dc:subject/>
  <dc:title/>
</cp:coreProperties>
</file>